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Area" vbProcedure="false">Rekapitulace!$B$1:$F$22</definedName>
    <definedName function="false" hidden="false" localSheetId="0" name="_xlnm.Print_Titles" vbProcedure="false">Rekapitulace!$4:$5</definedName>
    <definedName function="false" hidden="false" localSheetId="1" name="_xlnm.Print_Area" vbProcedure="false">Zakázka!$C$1:$P$154</definedName>
    <definedName function="false" hidden="false" localSheetId="1" name="_xlnm.Print_Titles" vbProcedure="false">Zakázka!$4:$5</definedName>
    <definedName function="false" hidden="false" name="GROUP_ID" vbProcedure="false">Zakázka!$B$6:$B$154</definedName>
    <definedName function="false" hidden="false" name="ITEM_PRICES" vbProcedure="false">Zakázka!$I$6:$I$154</definedName>
    <definedName function="false" hidden="false" name="VAT_RATES" vbProcedure="false">Zakázka!$N$6:$N$154</definedName>
    <definedName function="false" hidden="false" name="_xlfn_IFERROR" vbProcedure="false">NA()</definedName>
    <definedName function="false" hidden="false" name="__08F21C13_4762_4D33_8AE4_8E20A428EBE8_FIGURE__" vbProcedure="false">#REF!</definedName>
    <definedName function="false" hidden="false" name="__08F21C13_4762_4D33_8AE4_8E20A428EBE8_ITEM_GROUP1_RECAP__" vbProcedure="false">Rekapitulace!$A$6:$F$9</definedName>
    <definedName function="false" hidden="false" name="__08F21C13_4762_4D33_8AE4_8E20A428EBE8_ITEM_GROUP1__" vbProcedure="false">Zakázka!$A$6:$P$153</definedName>
    <definedName function="false" hidden="false" name="__08F21C13_4762_4D33_8AE4_8E20A428EBE8_ITEM_GROUP2_RECAP__" vbProcedure="false">Rekapitulace!$A$7:$F$9</definedName>
    <definedName function="false" hidden="false" name="__08F21C13_4762_4D33_8AE4_8E20A428EBE8_ITEM_GROUP2__" vbProcedure="false">Zakázka!$A$7:$P$152</definedName>
    <definedName function="false" hidden="false" name="__08F21C13_4762_4D33_8AE4_8E20A428EBE8_ITEM_GROUP3_RECAP__" vbProcedure="false">Rekapitulace!$A$8:$F$9</definedName>
    <definedName function="false" hidden="false" name="__08F21C13_4762_4D33_8AE4_8E20A428EBE8_ITEM_GROUP3__X" vbProcedure="false">Zakázka!$A$8:$P$152</definedName>
    <definedName function="false" hidden="false" name="__08F21C13_4762_4D33_8AE4_8E20A428EBE8_ITEM_GROUP4_RECAP__" vbProcedure="false">Rekapitulace!$A$9:$F$9</definedName>
    <definedName function="false" hidden="false" name="__08F21C13_4762_4D33_8AE4_8E20A428EBE8_ITEM_GROUP4__X" vbProcedure="false">Zakázka!$A$9:$P$40</definedName>
    <definedName function="false" hidden="false" name="__08F21C13_4762_4D33_8AE4_8E20A428EBE8_ITEM__" vbProcedure="false">Zakázka!$A$10:$P$12</definedName>
    <definedName function="false" hidden="false" name="__08F21C13_4762_4D33_8AE4_8E20A428EBE8_QBILLFIG__" vbProcedure="false">#REF!</definedName>
    <definedName function="false" hidden="false" name="__08F21C13_4762_4D33_8AE4_8E20A428EBE8_QBILL__" vbProcedure="false">Zakázka!$E$11:$G$11</definedName>
    <definedName function="false" hidden="false" name="__08F21C13_4762_4D33_8AE4_8E20A428EBE8_QINDEX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3">
  <si>
    <t xml:space="preserve">Rekonstrukce oplocení MŠ Svojsíka </t>
  </si>
  <si>
    <t xml:space="preserve"> </t>
  </si>
  <si>
    <t xml:space="preserve">Popis</t>
  </si>
  <si>
    <t xml:space="preserve">Cena</t>
  </si>
  <si>
    <t xml:space="preserve">Hmotnost</t>
  </si>
  <si>
    <t xml:space="preserve">DPH</t>
  </si>
  <si>
    <t xml:space="preserve">Cena s DPH</t>
  </si>
  <si>
    <t xml:space="preserve">S</t>
  </si>
  <si>
    <t xml:space="preserve">S: Stavba</t>
  </si>
  <si>
    <t xml:space="preserve">S/SO 01</t>
  </si>
  <si>
    <t xml:space="preserve">SO 01: Stavební objekt 01</t>
  </si>
  <si>
    <t xml:space="preserve">S/SO 01/Null</t>
  </si>
  <si>
    <t xml:space="preserve">Základní rozpočet</t>
  </si>
  <si>
    <t xml:space="preserve">S/SO 01/Null/001</t>
  </si>
  <si>
    <t xml:space="preserve">001: Zemní práce</t>
  </si>
  <si>
    <t xml:space="preserve">S/SO 01/Null/003</t>
  </si>
  <si>
    <t xml:space="preserve">003: Svislé konstrukce</t>
  </si>
  <si>
    <t xml:space="preserve">S/SO 01/Null/005</t>
  </si>
  <si>
    <t xml:space="preserve">005: Komunikace</t>
  </si>
  <si>
    <t xml:space="preserve">S/SO 01/Null/009</t>
  </si>
  <si>
    <t xml:space="preserve">009: Ostatní konstrukce a práce</t>
  </si>
  <si>
    <t xml:space="preserve">S/SO 01/Null/099</t>
  </si>
  <si>
    <t xml:space="preserve">099: Přesun hmot HSV</t>
  </si>
  <si>
    <t xml:space="preserve">S/SO 01/Null/783</t>
  </si>
  <si>
    <t xml:space="preserve">783: Nátěry</t>
  </si>
  <si>
    <t xml:space="preserve">S/SO 01/Null/VRN</t>
  </si>
  <si>
    <t xml:space="preserve">VRN: Vedlejší rozpočtové náklady</t>
  </si>
  <si>
    <t xml:space="preserve">Celkem (bez DPH)</t>
  </si>
  <si>
    <t xml:space="preserve">Celkem (včetně DPH)</t>
  </si>
  <si>
    <t xml:space="preserve">Rekonstrukce oplocení MŠ Svojsíka  </t>
  </si>
  <si>
    <t xml:space="preserve">Poř.</t>
  </si>
  <si>
    <t xml:space="preserve">Kód</t>
  </si>
  <si>
    <t xml:space="preserve">MJ</t>
  </si>
  <si>
    <t xml:space="preserve">Výměra</t>
  </si>
  <si>
    <t xml:space="preserve">Jedn. Cena</t>
  </si>
  <si>
    <t xml:space="preserve">Jedn. hmotn.</t>
  </si>
  <si>
    <t xml:space="preserve">Jedn. suť</t>
  </si>
  <si>
    <t xml:space="preserve">Suť</t>
  </si>
  <si>
    <t xml:space="preserve">Sazba DPH</t>
  </si>
  <si>
    <t xml:space="preserve">111211101</t>
  </si>
  <si>
    <t xml:space="preserve">Odstranění křovin a stromů průměru kmene do 100 mm sklonu terénu do 1:5 ručně</t>
  </si>
  <si>
    <t xml:space="preserve">m2</t>
  </si>
  <si>
    <t xml:space="preserve">Výkaz výměr:</t>
  </si>
  <si>
    <t xml:space="preserve">45,5*0,5</t>
  </si>
  <si>
    <t xml:space="preserve">113106123</t>
  </si>
  <si>
    <t xml:space="preserve">Rozebrání dlažeb ze zámkových dlaždic komunikací pro pěší ručně</t>
  </si>
  <si>
    <t xml:space="preserve">chodník;   3,7*0,5</t>
  </si>
  <si>
    <t xml:space="preserve">113107042</t>
  </si>
  <si>
    <t xml:space="preserve">Odstranění podkladu živičných tl přes 50 do 100 mm při překopech ručně</t>
  </si>
  <si>
    <t xml:space="preserve">asfalt;  40,6*0,3</t>
  </si>
  <si>
    <t xml:space="preserve">113107111</t>
  </si>
  <si>
    <t xml:space="preserve">Odstranění podkladu z kameniva těženého tl do 100 mm ručně</t>
  </si>
  <si>
    <t xml:space="preserve">asfalt;    40,6*0,3</t>
  </si>
  <si>
    <t xml:space="preserve">dlažba;    3,7*0,5</t>
  </si>
  <si>
    <t xml:space="preserve">119003217</t>
  </si>
  <si>
    <t xml:space="preserve">Mobilní plotová zábrana vyplněná dráty výšky do 1,5 m pro zabezpečení výkopu zřízení</t>
  </si>
  <si>
    <t xml:space="preserve">m</t>
  </si>
  <si>
    <t xml:space="preserve">119003218</t>
  </si>
  <si>
    <t xml:space="preserve">Mobilní plotová zábrana vyplněná dráty výšky do 1,5 m pro zabezpečení výkopu odstranění</t>
  </si>
  <si>
    <t xml:space="preserve">132212131</t>
  </si>
  <si>
    <t xml:space="preserve">Hloubení nezapažených rýh šířky do 800 mm v soudržných horninách třídy těžitelnosti I skupiny 3 ručně</t>
  </si>
  <si>
    <t xml:space="preserve">m3</t>
  </si>
  <si>
    <t xml:space="preserve">výkop od zahrady;    44,3*0,3*0,2</t>
  </si>
  <si>
    <t xml:space="preserve">162211311</t>
  </si>
  <si>
    <t xml:space="preserve">Vodorovné přemístění výkopku z horniny třídy těžitelnosti I skupiny 1 až 3 stavebním kolečkem do 10 m</t>
  </si>
  <si>
    <t xml:space="preserve">výkop odvoz a následný návoz;    2,658*2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5,316*6</t>
  </si>
  <si>
    <t xml:space="preserve">175111201</t>
  </si>
  <si>
    <t xml:space="preserve">Obsypání objektu nad přilehlým původním terénem sypaninou bez prohození, uloženou do 3 m ručně</t>
  </si>
  <si>
    <t xml:space="preserve">zevnitř zahrady;   2,658</t>
  </si>
  <si>
    <t xml:space="preserve">181911101</t>
  </si>
  <si>
    <t xml:space="preserve">Úprava pláně v hornině třídy těžitelnosti I skupiny 1 až 2 bez zhutnění ručně</t>
  </si>
  <si>
    <t xml:space="preserve">výkop od zahrady;    44,3*0,3</t>
  </si>
  <si>
    <t xml:space="preserve">003-101</t>
  </si>
  <si>
    <t xml:space="preserve">Sloupek ocelový pr. 40 mm</t>
  </si>
  <si>
    <t xml:space="preserve">ks</t>
  </si>
  <si>
    <t xml:space="preserve">003-102</t>
  </si>
  <si>
    <t xml:space="preserve">Pletivo rámové 2000/1500 mm</t>
  </si>
  <si>
    <t xml:space="preserve">338171123</t>
  </si>
  <si>
    <t xml:space="preserve">Osazování sloupků a vzpěr plotových ocelových v do 2,60 m se zabetonováním</t>
  </si>
  <si>
    <t xml:space="preserve">kus</t>
  </si>
  <si>
    <t xml:space="preserve">nové ocelové sloupky;    24</t>
  </si>
  <si>
    <t xml:space="preserve">348171120</t>
  </si>
  <si>
    <t xml:space="preserve">Montáž rámového oplocení v přes 1 do 1,5 m</t>
  </si>
  <si>
    <t xml:space="preserve">2,07+1,1+10+10,5+8,4+8,5+3,7</t>
  </si>
  <si>
    <t xml:space="preserve">348321217</t>
  </si>
  <si>
    <t xml:space="preserve">Betonáž podezdívky ze ŽB tř. C 25/30</t>
  </si>
  <si>
    <t xml:space="preserve">od budovy</t>
  </si>
  <si>
    <t xml:space="preserve">pole 1;    2,07*0,16*0,29</t>
  </si>
  <si>
    <t xml:space="preserve">pole 2;    1,1*0,16*0,4</t>
  </si>
  <si>
    <t xml:space="preserve">pole 3;    10*0,16*0,32</t>
  </si>
  <si>
    <t xml:space="preserve">pole 4;     10,5*0,16*0,33</t>
  </si>
  <si>
    <t xml:space="preserve">pole 5;     8,4*0,16*0,33</t>
  </si>
  <si>
    <t xml:space="preserve">pole 6;      8,5*0,16*0,39</t>
  </si>
  <si>
    <t xml:space="preserve">pole 7;      3,7*0,16*0,36</t>
  </si>
  <si>
    <t xml:space="preserve">348351211</t>
  </si>
  <si>
    <t xml:space="preserve">Bednění podezdívek plné zřízení</t>
  </si>
  <si>
    <t xml:space="preserve">pole 1;   2,07*0,39*2+0,16*0,4</t>
  </si>
  <si>
    <t xml:space="preserve">pole 2;   1,1*0,4*2+0,16*0,4*2</t>
  </si>
  <si>
    <t xml:space="preserve">pole 3;   10*0,27*2+0,16*0,16*0,4+0,16*0,24</t>
  </si>
  <si>
    <t xml:space="preserve">pole 4;    10,5*0,32*2+0,16*0,34+0,16*0,26</t>
  </si>
  <si>
    <t xml:space="preserve">pole 5;     8,4*0,33*2+0,16*0,37+0,16*0,20</t>
  </si>
  <si>
    <t xml:space="preserve">pole 6;    8,5*0,38*20,16*0,42+0,16*0,36</t>
  </si>
  <si>
    <t xml:space="preserve">pole 7;      3,7*0,36*2+0,16*0,36*2</t>
  </si>
  <si>
    <t xml:space="preserve">348351212</t>
  </si>
  <si>
    <t xml:space="preserve">Bednění podezdívek plné odstranění</t>
  </si>
  <si>
    <t xml:space="preserve">348361216</t>
  </si>
  <si>
    <t xml:space="preserve">Výztuž zídek z Kari sítí</t>
  </si>
  <si>
    <t xml:space="preserve">t</t>
  </si>
  <si>
    <t xml:space="preserve">a   2,07*0,35</t>
  </si>
  <si>
    <t xml:space="preserve">b    1,1*0,35</t>
  </si>
  <si>
    <t xml:space="preserve">c    10*0,2</t>
  </si>
  <si>
    <t xml:space="preserve">d    10,5*0,25</t>
  </si>
  <si>
    <t xml:space="preserve">e     8,4*0,25</t>
  </si>
  <si>
    <t xml:space="preserve">f     8,5*0,3</t>
  </si>
  <si>
    <t xml:space="preserve">g   3,7*0,3</t>
  </si>
  <si>
    <t xml:space="preserve">11,494*1,2*7,987*0,001</t>
  </si>
  <si>
    <t xml:space="preserve">566501111</t>
  </si>
  <si>
    <t xml:space="preserve">Úprava krytu z kameniva drceného pro nový kryt s doplněním kameniva drceného přes 0,08 do 0,10 m3/m2</t>
  </si>
  <si>
    <t xml:space="preserve">asfalt;   12,18</t>
  </si>
  <si>
    <t xml:space="preserve">dlažba;  3,7*0,5</t>
  </si>
  <si>
    <t xml:space="preserve">572330111</t>
  </si>
  <si>
    <t xml:space="preserve">Vyspravení krytu komunikací po překopech pl do 15 m2 obalovaným kamenivem tl přes 20 do 50 mm</t>
  </si>
  <si>
    <t xml:space="preserve">596211110</t>
  </si>
  <si>
    <t xml:space="preserve">Kladení zámkové dlažby komunikací pro pěší ručně tl 60 mm skupiny A pl do 50 m2</t>
  </si>
  <si>
    <t xml:space="preserve">009-101</t>
  </si>
  <si>
    <t xml:space="preserve">Zajištění stávajících vrat proti pohybu</t>
  </si>
  <si>
    <t xml:space="preserve">kpl</t>
  </si>
  <si>
    <t xml:space="preserve">009-102</t>
  </si>
  <si>
    <t xml:space="preserve">Očištění betonů po bourání</t>
  </si>
  <si>
    <t xml:space="preserve">919735112</t>
  </si>
  <si>
    <t xml:space="preserve">Řezání stávajícího živičného krytu hl přes 50 do 100 mm</t>
  </si>
  <si>
    <t xml:space="preserve">asfalt;    40,6</t>
  </si>
  <si>
    <t xml:space="preserve">952902121</t>
  </si>
  <si>
    <t xml:space="preserve">Zametení komunikace s asfaltovým povrchem</t>
  </si>
  <si>
    <t xml:space="preserve">52*2</t>
  </si>
  <si>
    <t xml:space="preserve">962052210</t>
  </si>
  <si>
    <t xml:space="preserve">Bourání zdiva nadzákladového ze ŽB do 1 m3</t>
  </si>
  <si>
    <t xml:space="preserve">pole číslována od budovy</t>
  </si>
  <si>
    <t xml:space="preserve">pole 1;  2,07*0,21*0,4</t>
  </si>
  <si>
    <t xml:space="preserve">pole 2;   1,1*0,23*0,4</t>
  </si>
  <si>
    <t xml:space="preserve">pole 3;   10*0,21*0,32</t>
  </si>
  <si>
    <t xml:space="preserve">pole 4;   10,5*0,21*0,3</t>
  </si>
  <si>
    <t xml:space="preserve">pole 5;    8,4*0,21*0,34</t>
  </si>
  <si>
    <t xml:space="preserve">pole 6;    8,5*0,21*0,39</t>
  </si>
  <si>
    <t xml:space="preserve">pole 7;    3,7*0,21*0,36</t>
  </si>
  <si>
    <t xml:space="preserve">díry pro sloupky;   0,25*0,25*0,3*24</t>
  </si>
  <si>
    <t xml:space="preserve">966071711</t>
  </si>
  <si>
    <t xml:space="preserve">Bourání sloupků a vzpěr plotových ocelových do 2,5 m zabetonovaných</t>
  </si>
  <si>
    <t xml:space="preserve">u budovy;    1</t>
  </si>
  <si>
    <t xml:space="preserve">roh plotu u komunikace;  23</t>
  </si>
  <si>
    <t xml:space="preserve">966072811</t>
  </si>
  <si>
    <t xml:space="preserve">Rozebrání rámového oplocení na ocelové sloupky v přes 1 do 2 m</t>
  </si>
  <si>
    <t xml:space="preserve">979051111</t>
  </si>
  <si>
    <t xml:space="preserve">Očištění desek nebo dlaždic se spárováním z kameniva těženého při překopech inženýrských sítí</t>
  </si>
  <si>
    <t xml:space="preserve">985564224</t>
  </si>
  <si>
    <t xml:space="preserve">Kotvy do betonu hl přes 200 do 400 mm z oceli D přes 10 do 16 mm do chemické malty</t>
  </si>
  <si>
    <t xml:space="preserve">099-101</t>
  </si>
  <si>
    <t xml:space="preserve">Přesun rámového pletiva k nátěru a zpět</t>
  </si>
  <si>
    <t xml:space="preserve">997013211</t>
  </si>
  <si>
    <t xml:space="preserve">Vnitrostaveništní doprava suti a vybouraných hmot pro budovy v do 6 m ručně</t>
  </si>
  <si>
    <t xml:space="preserve">997013219</t>
  </si>
  <si>
    <t xml:space="preserve">Příplatek k vnitrostaveništní dopravě suti a vybouraných hmot za zvětšenou dopravu suti ZKD 10 m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13,625*4</t>
  </si>
  <si>
    <t xml:space="preserve">997013601</t>
  </si>
  <si>
    <t xml:space="preserve">Poplatek za uložení na skládce (skládkovné) stavebního odpadu betonového kód odpadu 17 01 01</t>
  </si>
  <si>
    <t xml:space="preserve">997221612</t>
  </si>
  <si>
    <t xml:space="preserve">Nakládání vybouraných hmot na dopravní prostředky pro vodorovnou dopravu</t>
  </si>
  <si>
    <t xml:space="preserve">998232131</t>
  </si>
  <si>
    <t xml:space="preserve">Přesun hmot pro oplocení z betonu monolitického v do 3 m</t>
  </si>
  <si>
    <t xml:space="preserve">783000103</t>
  </si>
  <si>
    <t xml:space="preserve">Ochrana vodorovných ploch při provádění nátěrů položením fólie</t>
  </si>
  <si>
    <t xml:space="preserve">44,27*0,5</t>
  </si>
  <si>
    <t xml:space="preserve">783-101</t>
  </si>
  <si>
    <t xml:space="preserve">Zakrývací fólie</t>
  </si>
  <si>
    <t xml:space="preserve">22,135*1,15</t>
  </si>
  <si>
    <t xml:space="preserve">783306809</t>
  </si>
  <si>
    <t xml:space="preserve">Odstranění nátěru ze zámečnických konstrukcí okartáčováním</t>
  </si>
  <si>
    <t xml:space="preserve">pletivo;   (2,07+1,1+10+10,5+8,4+8,5+3,7)*1,5*2</t>
  </si>
  <si>
    <t xml:space="preserve">sloupky;   3,14*0,04*1,65*(2+2+5+5+4+4+3)</t>
  </si>
  <si>
    <t xml:space="preserve">783314101</t>
  </si>
  <si>
    <t xml:space="preserve">Základní jednonásobný syntetický nátěr zámečnických konstrukcí</t>
  </si>
  <si>
    <t xml:space="preserve">783317101</t>
  </si>
  <si>
    <t xml:space="preserve">Krycí jednonásobný syntetický standardní nátěr zámečnických konstrukcí</t>
  </si>
  <si>
    <t xml:space="preserve">07</t>
  </si>
  <si>
    <t xml:space="preserve">Zařízení staveniště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#,##0_);[RED]&quot;- &quot;#,##0_);\–??;_(@_)"/>
    <numFmt numFmtId="166" formatCode="_(#,##0.000_);[RED]&quot;- &quot;#,##0.000_);\–??;_(@_)"/>
    <numFmt numFmtId="167" formatCode="@"/>
    <numFmt numFmtId="168" formatCode="0"/>
    <numFmt numFmtId="169" formatCode="_(#,##0.00_);[RED]&quot;- &quot;#,##0.00_);\–??;_(@_)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993300"/>
      <name val="Arial"/>
      <family val="2"/>
      <charset val="238"/>
    </font>
    <font>
      <sz val="11"/>
      <color rgb="FF000000"/>
      <name val="Arial"/>
      <family val="2"/>
      <charset val="238"/>
    </font>
    <font>
      <sz val="6"/>
      <color rgb="FF0066CC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0066CC"/>
      <name val="Arial"/>
      <family val="2"/>
      <charset val="238"/>
    </font>
    <font>
      <sz val="6"/>
      <color rgb="FF80808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8000"/>
      <name val="Arial"/>
      <family val="2"/>
      <charset val="238"/>
    </font>
    <font>
      <sz val="11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8.25" zeroHeight="false" outlineLevelRow="3" outlineLevelCol="0"/>
  <cols>
    <col collapsed="false" customWidth="true" hidden="true" outlineLevel="0" max="1" min="1" style="1" width="34.71"/>
    <col collapsed="false" customWidth="true" hidden="false" outlineLevel="0" max="2" min="2" style="1" width="80.7"/>
    <col collapsed="false" customWidth="true" hidden="false" outlineLevel="0" max="3" min="3" style="1" width="15.7"/>
    <col collapsed="false" customWidth="true" hidden="true" outlineLevel="0" max="6" min="4" style="1" width="15.7"/>
    <col collapsed="false" customWidth="true" hidden="false" outlineLevel="0" max="7" min="7" style="1" width="4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  <c r="C2" s="3"/>
      <c r="D2" s="4"/>
      <c r="E2" s="3"/>
      <c r="F2" s="3"/>
    </row>
    <row r="3" customFormat="false" ht="7.5" hidden="false" customHeight="true" outlineLevel="0" collapsed="false">
      <c r="A3" s="5"/>
      <c r="B3" s="6"/>
      <c r="C3" s="7"/>
      <c r="D3" s="8"/>
      <c r="E3" s="9"/>
      <c r="F3" s="9"/>
      <c r="G3" s="10"/>
    </row>
    <row r="4" customFormat="false" ht="15" hidden="false" customHeight="fals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5"/>
      <c r="H4" s="10"/>
    </row>
    <row r="5" customFormat="false" ht="7.5" hidden="false" customHeight="true" outlineLevel="0" collapsed="false">
      <c r="B5" s="6"/>
      <c r="C5" s="7"/>
      <c r="D5" s="4"/>
      <c r="E5" s="3"/>
      <c r="F5" s="3"/>
      <c r="G5" s="10"/>
    </row>
    <row r="6" customFormat="false" ht="15" hidden="false" customHeight="false" outlineLevel="0" collapsed="false">
      <c r="A6" s="16" t="s">
        <v>7</v>
      </c>
      <c r="B6" s="17" t="s">
        <v>8</v>
      </c>
      <c r="C6" s="18"/>
      <c r="D6" s="19" t="n">
        <f aca="false">VLOOKUP($A6,Zakázka!$A:$P,12,FALSE())</f>
        <v>0</v>
      </c>
      <c r="E6" s="20" t="n">
        <f aca="false">VLOOKUP($A6,Zakázka!$A:$P,16,FALSE())</f>
        <v>0</v>
      </c>
      <c r="F6" s="20" t="e">
        <f aca="false">VLOOKUP($A6,Zakázka!$A:$P,17,FALSE())</f>
        <v>#VALUE!</v>
      </c>
      <c r="G6" s="5"/>
      <c r="H6" s="10"/>
    </row>
    <row r="7" customFormat="false" ht="14.25" hidden="false" customHeight="false" outlineLevel="1" collapsed="false">
      <c r="A7" s="21" t="s">
        <v>9</v>
      </c>
      <c r="B7" s="22" t="s">
        <v>10</v>
      </c>
      <c r="C7" s="23"/>
      <c r="D7" s="24" t="n">
        <f aca="false">VLOOKUP($A7,Zakázka!$A:$P,12,FALSE())</f>
        <v>0</v>
      </c>
      <c r="E7" s="25" t="n">
        <f aca="false">VLOOKUP($A7,Zakázka!$A:$P,16,FALSE())</f>
        <v>0</v>
      </c>
      <c r="F7" s="25" t="e">
        <f aca="false">VLOOKUP($A7,Zakázka!$A:$P,17,FALSE())</f>
        <v>#VALUE!</v>
      </c>
      <c r="G7" s="5"/>
      <c r="H7" s="10"/>
    </row>
    <row r="8" customFormat="false" ht="15" hidden="false" customHeight="false" outlineLevel="2" collapsed="false">
      <c r="A8" s="26" t="s">
        <v>11</v>
      </c>
      <c r="B8" s="27" t="s">
        <v>12</v>
      </c>
      <c r="C8" s="18"/>
      <c r="D8" s="28" t="n">
        <f aca="false">VLOOKUP($A8,Zakázka!$A:$P,12,FALSE())</f>
        <v>0</v>
      </c>
      <c r="E8" s="29" t="n">
        <f aca="false">VLOOKUP($A8,Zakázka!$A:$P,16,FALSE())</f>
        <v>0</v>
      </c>
      <c r="F8" s="29" t="e">
        <f aca="false">VLOOKUP($A8,Zakázka!$A:$P,17,FALSE())</f>
        <v>#VALUE!</v>
      </c>
      <c r="G8" s="5"/>
      <c r="H8" s="10"/>
    </row>
    <row r="9" customFormat="false" ht="14.25" hidden="false" customHeight="false" outlineLevel="3" collapsed="false">
      <c r="A9" s="30" t="s">
        <v>13</v>
      </c>
      <c r="B9" s="31" t="s">
        <v>14</v>
      </c>
      <c r="C9" s="23"/>
      <c r="D9" s="32" t="n">
        <f aca="false">VLOOKUP($A9,Zakázka!$A:$P,12,FALSE())</f>
        <v>0</v>
      </c>
      <c r="E9" s="33" t="n">
        <f aca="false">VLOOKUP($A9,Zakázka!$A:$P,16,FALSE())</f>
        <v>0</v>
      </c>
      <c r="F9" s="33" t="e">
        <f aca="false">VLOOKUP($A9,Zakázka!$A:$P,17,FALSE())</f>
        <v>#VALUE!</v>
      </c>
      <c r="G9" s="5"/>
      <c r="H9" s="10"/>
    </row>
    <row r="10" customFormat="false" ht="14.25" hidden="false" customHeight="false" outlineLevel="3" collapsed="false">
      <c r="A10" s="30" t="s">
        <v>15</v>
      </c>
      <c r="B10" s="31" t="s">
        <v>16</v>
      </c>
      <c r="C10" s="23"/>
      <c r="D10" s="32" t="n">
        <f aca="false">VLOOKUP($A10,Zakázka!$A:$P,12,FALSE())</f>
        <v>0</v>
      </c>
      <c r="E10" s="33" t="n">
        <f aca="false">VLOOKUP($A10,Zakázka!$A:$P,16,FALSE())</f>
        <v>0</v>
      </c>
      <c r="F10" s="33" t="e">
        <f aca="false">VLOOKUP($A10,Zakázka!$A:$P,17,FALSE())</f>
        <v>#VALUE!</v>
      </c>
      <c r="G10" s="5"/>
      <c r="H10" s="10"/>
    </row>
    <row r="11" customFormat="false" ht="14.25" hidden="false" customHeight="false" outlineLevel="3" collapsed="false">
      <c r="A11" s="30" t="s">
        <v>17</v>
      </c>
      <c r="B11" s="31" t="s">
        <v>18</v>
      </c>
      <c r="C11" s="23"/>
      <c r="D11" s="32" t="n">
        <f aca="false">VLOOKUP($A11,Zakázka!$A:$P,12,FALSE())</f>
        <v>0</v>
      </c>
      <c r="E11" s="33" t="n">
        <f aca="false">VLOOKUP($A11,Zakázka!$A:$P,16,FALSE())</f>
        <v>0</v>
      </c>
      <c r="F11" s="33" t="e">
        <f aca="false">VLOOKUP($A11,Zakázka!$A:$P,17,FALSE())</f>
        <v>#VALUE!</v>
      </c>
      <c r="G11" s="5"/>
      <c r="H11" s="10"/>
    </row>
    <row r="12" customFormat="false" ht="14.25" hidden="false" customHeight="false" outlineLevel="3" collapsed="false">
      <c r="A12" s="30" t="s">
        <v>19</v>
      </c>
      <c r="B12" s="31" t="s">
        <v>20</v>
      </c>
      <c r="C12" s="23"/>
      <c r="D12" s="32" t="n">
        <f aca="false">VLOOKUP($A12,Zakázka!$A:$P,12,FALSE())</f>
        <v>0</v>
      </c>
      <c r="E12" s="33" t="n">
        <f aca="false">VLOOKUP($A12,Zakázka!$A:$P,16,FALSE())</f>
        <v>0</v>
      </c>
      <c r="F12" s="33" t="e">
        <f aca="false">VLOOKUP($A12,Zakázka!$A:$P,17,FALSE())</f>
        <v>#VALUE!</v>
      </c>
      <c r="G12" s="5"/>
      <c r="H12" s="10"/>
    </row>
    <row r="13" customFormat="false" ht="14.25" hidden="false" customHeight="false" outlineLevel="3" collapsed="false">
      <c r="A13" s="30" t="s">
        <v>21</v>
      </c>
      <c r="B13" s="31" t="s">
        <v>22</v>
      </c>
      <c r="C13" s="23"/>
      <c r="D13" s="32" t="n">
        <f aca="false">VLOOKUP($A13,Zakázka!$A:$P,12,FALSE())</f>
        <v>0</v>
      </c>
      <c r="E13" s="33" t="n">
        <f aca="false">VLOOKUP($A13,Zakázka!$A:$P,16,FALSE())</f>
        <v>0</v>
      </c>
      <c r="F13" s="33" t="e">
        <f aca="false">VLOOKUP($A13,Zakázka!$A:$P,17,FALSE())</f>
        <v>#VALUE!</v>
      </c>
      <c r="G13" s="5"/>
      <c r="H13" s="10"/>
    </row>
    <row r="14" customFormat="false" ht="14.25" hidden="false" customHeight="false" outlineLevel="3" collapsed="false">
      <c r="A14" s="30" t="s">
        <v>23</v>
      </c>
      <c r="B14" s="31" t="s">
        <v>24</v>
      </c>
      <c r="C14" s="23"/>
      <c r="D14" s="32" t="n">
        <f aca="false">VLOOKUP($A14,Zakázka!$A:$P,12,FALSE())</f>
        <v>0</v>
      </c>
      <c r="E14" s="33" t="n">
        <f aca="false">VLOOKUP($A14,Zakázka!$A:$P,16,FALSE())</f>
        <v>0</v>
      </c>
      <c r="F14" s="33" t="e">
        <f aca="false">VLOOKUP($A14,Zakázka!$A:$P,17,FALSE())</f>
        <v>#VALUE!</v>
      </c>
      <c r="G14" s="5"/>
      <c r="H14" s="10"/>
    </row>
    <row r="15" customFormat="false" ht="14.25" hidden="false" customHeight="false" outlineLevel="3" collapsed="false">
      <c r="A15" s="30" t="s">
        <v>25</v>
      </c>
      <c r="B15" s="31" t="s">
        <v>26</v>
      </c>
      <c r="C15" s="23"/>
      <c r="D15" s="32" t="n">
        <f aca="false">VLOOKUP($A15,Zakázka!$A:$P,12,FALSE())</f>
        <v>0</v>
      </c>
      <c r="E15" s="33" t="n">
        <f aca="false">VLOOKUP($A15,Zakázka!$A:$P,16,FALSE())</f>
        <v>0</v>
      </c>
      <c r="F15" s="33" t="e">
        <f aca="false">VLOOKUP($A15,Zakázka!$A:$P,17,FALSE())</f>
        <v>#VALUE!</v>
      </c>
      <c r="G15" s="5"/>
      <c r="H15" s="10"/>
    </row>
    <row r="16" customFormat="false" ht="7.5" hidden="false" customHeight="true" outlineLevel="0" collapsed="false">
      <c r="A16" s="34"/>
      <c r="B16" s="35"/>
      <c r="C16" s="36"/>
      <c r="D16" s="37"/>
      <c r="E16" s="38"/>
      <c r="F16" s="38"/>
      <c r="G16" s="10"/>
    </row>
    <row r="17" customFormat="false" ht="15" hidden="false" customHeight="false" outlineLevel="0" collapsed="false">
      <c r="A17" s="39"/>
      <c r="B17" s="40" t="s">
        <v>27</v>
      </c>
      <c r="C17" s="18"/>
      <c r="D17" s="41"/>
      <c r="E17" s="42"/>
      <c r="F17" s="42"/>
      <c r="G17" s="5"/>
      <c r="H17" s="10"/>
    </row>
    <row r="18" customFormat="false" ht="15" hidden="false" customHeight="false" outlineLevel="0" collapsed="false">
      <c r="A18" s="39"/>
      <c r="B18" s="40" t="s">
        <v>5</v>
      </c>
      <c r="C18" s="18"/>
      <c r="D18" s="41"/>
      <c r="E18" s="42"/>
      <c r="F18" s="42"/>
      <c r="G18" s="5"/>
      <c r="H18" s="10"/>
    </row>
    <row r="19" customFormat="false" ht="14.25" hidden="false" customHeight="false" outlineLevel="0" collapsed="false">
      <c r="A19" s="43"/>
      <c r="B19" s="44" t="e">
        <f aca="true">INDIRECT(ADDRESS(10,1,,,"Krycí List"))</f>
        <v>#REF!</v>
      </c>
      <c r="C19" s="45"/>
      <c r="D19" s="46"/>
      <c r="E19" s="47"/>
      <c r="F19" s="47"/>
      <c r="G19" s="5"/>
      <c r="H19" s="10"/>
    </row>
    <row r="20" customFormat="false" ht="14.25" hidden="false" customHeight="false" outlineLevel="0" collapsed="false">
      <c r="A20" s="43"/>
      <c r="B20" s="48" t="e">
        <f aca="true">INDIRECT(ADDRESS(11,1,,,"Krycí List"))</f>
        <v>#REF!</v>
      </c>
      <c r="C20" s="49"/>
      <c r="D20" s="50"/>
      <c r="E20" s="51"/>
      <c r="F20" s="51"/>
      <c r="G20" s="5"/>
      <c r="H20" s="10"/>
    </row>
    <row r="21" customFormat="false" ht="15" hidden="false" customHeight="false" outlineLevel="0" collapsed="false">
      <c r="A21" s="39"/>
      <c r="B21" s="40" t="s">
        <v>28</v>
      </c>
      <c r="C21" s="18"/>
      <c r="D21" s="41"/>
      <c r="E21" s="42"/>
      <c r="F21" s="42"/>
      <c r="G21" s="5"/>
      <c r="H21" s="10"/>
    </row>
    <row r="22" customFormat="false" ht="14.25" hidden="false" customHeight="false" outlineLevel="0" collapsed="false">
      <c r="B22" s="6"/>
      <c r="C22" s="7"/>
      <c r="D22" s="4"/>
      <c r="E22" s="3"/>
      <c r="F22" s="3"/>
    </row>
    <row r="23" customFormat="false" ht="14.25" hidden="false" customHeight="false" outlineLevel="0" collapsed="false">
      <c r="B23" s="52"/>
      <c r="C23" s="53"/>
      <c r="D23" s="5"/>
      <c r="E23" s="10"/>
      <c r="F23" s="10"/>
    </row>
  </sheetData>
  <printOptions headings="false" gridLines="false" gridLinesSet="true" horizontalCentered="false" verticalCentered="false"/>
  <pageMargins left="0.708333333333333" right="0.708333333333333" top="0.648611111111111" bottom="0.7875" header="0.511811023622047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8.25" zeroHeight="false" outlineLevelRow="5" outlineLevelCol="0"/>
  <cols>
    <col collapsed="false" customWidth="true" hidden="true" outlineLevel="0" max="1" min="1" style="1" width="28.7"/>
    <col collapsed="false" customWidth="true" hidden="true" outlineLevel="0" max="2" min="2" style="1" width="3.7"/>
    <col collapsed="false" customWidth="true" hidden="false" outlineLevel="0" max="3" min="3" style="1" width="5.71"/>
    <col collapsed="false" customWidth="true" hidden="false" outlineLevel="0" max="4" min="4" style="1" width="14.7"/>
    <col collapsed="false" customWidth="true" hidden="false" outlineLevel="0" max="5" min="5" style="1" width="72.7"/>
    <col collapsed="false" customWidth="true" hidden="false" outlineLevel="0" max="6" min="6" style="1" width="4.7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true" outlineLevel="0" max="10" min="10" style="1" width="11.7"/>
    <col collapsed="false" customWidth="true" hidden="true" outlineLevel="0" max="11" min="11" style="1" width="14.7"/>
    <col collapsed="false" customWidth="true" hidden="true" outlineLevel="0" max="12" min="12" style="1" width="11.7"/>
    <col collapsed="false" customWidth="true" hidden="true" outlineLevel="0" max="13" min="13" style="1" width="14.7"/>
    <col collapsed="false" customWidth="true" hidden="true" outlineLevel="0" max="14" min="14" style="1" width="9.7"/>
    <col collapsed="false" customWidth="true" hidden="true" outlineLevel="0" max="15" min="15" style="1" width="14.7"/>
    <col collapsed="false" customWidth="true" hidden="true" outlineLevel="0" max="16" min="16" style="1" width="15.7"/>
    <col collapsed="false" customWidth="true" hidden="false" outlineLevel="0" max="17" min="17" style="1" width="38.7"/>
    <col collapsed="false" customWidth="false" hidden="false" outlineLevel="0" max="21" min="18" style="1" width="9.14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E1" s="2" t="s">
        <v>29</v>
      </c>
    </row>
    <row r="2" customFormat="false" ht="15" hidden="false" customHeight="false" outlineLevel="0" collapsed="false">
      <c r="B2" s="54"/>
      <c r="C2" s="55"/>
      <c r="D2" s="6"/>
      <c r="E2" s="56" t="s">
        <v>1</v>
      </c>
      <c r="F2" s="6"/>
      <c r="G2" s="57"/>
      <c r="H2" s="58"/>
      <c r="I2" s="7"/>
      <c r="J2" s="4"/>
      <c r="K2" s="4"/>
      <c r="L2" s="4"/>
      <c r="M2" s="4"/>
      <c r="N2" s="3"/>
      <c r="O2" s="3"/>
      <c r="P2" s="3"/>
      <c r="R2" s="59"/>
      <c r="U2" s="60"/>
    </row>
    <row r="3" customFormat="false" ht="7.5" hidden="false" customHeight="true" outlineLevel="0" collapsed="false">
      <c r="A3" s="5"/>
      <c r="B3" s="61"/>
      <c r="C3" s="55"/>
      <c r="D3" s="6"/>
      <c r="E3" s="6"/>
      <c r="F3" s="6"/>
      <c r="G3" s="57"/>
      <c r="H3" s="58"/>
      <c r="I3" s="7"/>
      <c r="J3" s="8"/>
      <c r="K3" s="8"/>
      <c r="L3" s="8"/>
      <c r="M3" s="8"/>
      <c r="N3" s="9"/>
      <c r="O3" s="9"/>
      <c r="P3" s="9"/>
      <c r="Q3" s="10"/>
    </row>
    <row r="4" customFormat="false" ht="15" hidden="false" customHeight="false" outlineLevel="0" collapsed="false">
      <c r="A4" s="11"/>
      <c r="B4" s="62"/>
      <c r="C4" s="63" t="s">
        <v>30</v>
      </c>
      <c r="D4" s="12" t="s">
        <v>31</v>
      </c>
      <c r="E4" s="12" t="s">
        <v>2</v>
      </c>
      <c r="F4" s="12" t="s">
        <v>32</v>
      </c>
      <c r="G4" s="64" t="s">
        <v>33</v>
      </c>
      <c r="H4" s="65" t="s">
        <v>34</v>
      </c>
      <c r="I4" s="13" t="s">
        <v>3</v>
      </c>
      <c r="J4" s="14" t="s">
        <v>35</v>
      </c>
      <c r="K4" s="14" t="s">
        <v>4</v>
      </c>
      <c r="L4" s="14" t="s">
        <v>36</v>
      </c>
      <c r="M4" s="14" t="s">
        <v>37</v>
      </c>
      <c r="N4" s="15" t="s">
        <v>38</v>
      </c>
      <c r="O4" s="15" t="s">
        <v>5</v>
      </c>
      <c r="P4" s="15" t="s">
        <v>6</v>
      </c>
      <c r="Q4" s="5"/>
      <c r="R4" s="10"/>
    </row>
    <row r="5" customFormat="false" ht="7.5" hidden="false" customHeight="true" outlineLevel="0" collapsed="false">
      <c r="B5" s="54"/>
      <c r="C5" s="55"/>
      <c r="D5" s="6"/>
      <c r="E5" s="6"/>
      <c r="F5" s="6"/>
      <c r="G5" s="57"/>
      <c r="H5" s="58"/>
      <c r="I5" s="7"/>
      <c r="J5" s="4"/>
      <c r="K5" s="4"/>
      <c r="L5" s="4"/>
      <c r="M5" s="4"/>
      <c r="N5" s="3"/>
      <c r="O5" s="3"/>
      <c r="P5" s="3"/>
      <c r="Q5" s="10"/>
    </row>
    <row r="6" customFormat="false" ht="15" hidden="false" customHeight="false" outlineLevel="0" collapsed="false">
      <c r="A6" s="16" t="s">
        <v>7</v>
      </c>
      <c r="B6" s="66" t="n">
        <v>1</v>
      </c>
      <c r="C6" s="67"/>
      <c r="D6" s="68"/>
      <c r="E6" s="17" t="s">
        <v>8</v>
      </c>
      <c r="F6" s="68"/>
      <c r="G6" s="69"/>
      <c r="H6" s="70"/>
      <c r="I6" s="18" t="n">
        <f aca="false">SUBTOTAL(9,I7:I153)</f>
        <v>0</v>
      </c>
      <c r="J6" s="71"/>
      <c r="K6" s="19" t="n">
        <f aca="false">SUBTOTAL(9,K7:K153)</f>
        <v>15.5354847814225</v>
      </c>
      <c r="L6" s="71"/>
      <c r="M6" s="19" t="n">
        <f aca="false">SUBTOTAL(9,M7:M153)</f>
        <v>18.7776015</v>
      </c>
      <c r="N6" s="72"/>
      <c r="O6" s="20" t="n">
        <f aca="false">SUBTOTAL(9,O7:O153)</f>
        <v>0</v>
      </c>
      <c r="P6" s="20" t="n">
        <f aca="false">SUBTOTAL(9,P7:P153)</f>
        <v>0</v>
      </c>
      <c r="Q6" s="5"/>
      <c r="R6" s="10"/>
      <c r="S6" s="10"/>
    </row>
    <row r="7" customFormat="false" ht="14.25" hidden="false" customHeight="false" outlineLevel="1" collapsed="false">
      <c r="A7" s="21" t="s">
        <v>9</v>
      </c>
      <c r="B7" s="73" t="n">
        <v>2</v>
      </c>
      <c r="C7" s="74"/>
      <c r="D7" s="75"/>
      <c r="E7" s="76" t="s">
        <v>10</v>
      </c>
      <c r="F7" s="75"/>
      <c r="G7" s="77"/>
      <c r="H7" s="78"/>
      <c r="I7" s="23" t="n">
        <f aca="false">SUBTOTAL(9,I8:I152)</f>
        <v>0</v>
      </c>
      <c r="J7" s="79"/>
      <c r="K7" s="24" t="n">
        <f aca="false">SUBTOTAL(9,K8:K152)</f>
        <v>15.5354847814225</v>
      </c>
      <c r="L7" s="79"/>
      <c r="M7" s="24" t="n">
        <f aca="false">SUBTOTAL(9,M8:M152)</f>
        <v>18.7776015</v>
      </c>
      <c r="N7" s="80"/>
      <c r="O7" s="25" t="n">
        <f aca="false">SUBTOTAL(9,O8:O152)</f>
        <v>0</v>
      </c>
      <c r="P7" s="25" t="n">
        <f aca="false">SUBTOTAL(9,P8:P152)</f>
        <v>0</v>
      </c>
      <c r="Q7" s="5"/>
      <c r="R7" s="10"/>
      <c r="S7" s="10"/>
    </row>
    <row r="8" customFormat="false" ht="15" hidden="false" customHeight="false" outlineLevel="2" collapsed="false">
      <c r="A8" s="26" t="s">
        <v>11</v>
      </c>
      <c r="B8" s="81" t="n">
        <v>3</v>
      </c>
      <c r="C8" s="67"/>
      <c r="D8" s="68"/>
      <c r="E8" s="17" t="s">
        <v>12</v>
      </c>
      <c r="F8" s="68"/>
      <c r="G8" s="69"/>
      <c r="H8" s="70"/>
      <c r="I8" s="18" t="n">
        <f aca="false">SUBTOTAL(9,I9:I152)</f>
        <v>0</v>
      </c>
      <c r="J8" s="82"/>
      <c r="K8" s="28" t="n">
        <f aca="false">SUBTOTAL(9,K9:K152)</f>
        <v>15.5354847814225</v>
      </c>
      <c r="L8" s="82"/>
      <c r="M8" s="28" t="n">
        <f aca="false">SUBTOTAL(9,M9:M152)</f>
        <v>18.7776015</v>
      </c>
      <c r="N8" s="83"/>
      <c r="O8" s="29" t="n">
        <f aca="false">SUBTOTAL(9,O9:O152)</f>
        <v>0</v>
      </c>
      <c r="P8" s="29" t="n">
        <f aca="false">SUBTOTAL(9,P9:P152)</f>
        <v>0</v>
      </c>
      <c r="Q8" s="5"/>
      <c r="R8" s="10"/>
      <c r="S8" s="10"/>
    </row>
    <row r="9" customFormat="false" ht="14.25" hidden="false" customHeight="false" outlineLevel="3" collapsed="false">
      <c r="A9" s="30" t="s">
        <v>13</v>
      </c>
      <c r="B9" s="84" t="n">
        <v>4</v>
      </c>
      <c r="C9" s="74"/>
      <c r="D9" s="75"/>
      <c r="E9" s="76" t="s">
        <v>14</v>
      </c>
      <c r="F9" s="75"/>
      <c r="G9" s="77"/>
      <c r="H9" s="78"/>
      <c r="I9" s="23" t="n">
        <f aca="false">SUBTOTAL(9,I10:I40)</f>
        <v>0</v>
      </c>
      <c r="J9" s="85"/>
      <c r="K9" s="32" t="n">
        <f aca="false">SUBTOTAL(9,K10:K40)</f>
        <v>0.00503</v>
      </c>
      <c r="L9" s="85"/>
      <c r="M9" s="32" t="n">
        <f aca="false">SUBTOTAL(9,M10:M40)</f>
        <v>5.686</v>
      </c>
      <c r="N9" s="86"/>
      <c r="O9" s="33" t="n">
        <f aca="false">SUBTOTAL(9,O10:O40)</f>
        <v>0</v>
      </c>
      <c r="P9" s="33" t="n">
        <f aca="false">SUBTOTAL(9,P10:P40)</f>
        <v>0</v>
      </c>
      <c r="Q9" s="5"/>
      <c r="R9" s="10"/>
      <c r="S9" s="10"/>
    </row>
    <row r="10" customFormat="false" ht="28.5" hidden="false" customHeight="false" outlineLevel="4" collapsed="false">
      <c r="A10" s="87"/>
      <c r="B10" s="88"/>
      <c r="C10" s="89" t="n">
        <v>1</v>
      </c>
      <c r="D10" s="90" t="s">
        <v>39</v>
      </c>
      <c r="E10" s="91" t="s">
        <v>40</v>
      </c>
      <c r="F10" s="92" t="s">
        <v>41</v>
      </c>
      <c r="G10" s="93" t="n">
        <v>22.75</v>
      </c>
      <c r="H10" s="94" t="n">
        <v>0</v>
      </c>
      <c r="I10" s="95" t="n">
        <f aca="false">G10*H10</f>
        <v>0</v>
      </c>
      <c r="J10" s="96"/>
      <c r="K10" s="96" t="n">
        <f aca="false">G10*J10</f>
        <v>0</v>
      </c>
      <c r="L10" s="96"/>
      <c r="M10" s="96" t="n">
        <f aca="false">G10*L10</f>
        <v>0</v>
      </c>
      <c r="N10" s="97" t="n">
        <v>21</v>
      </c>
      <c r="O10" s="97" t="n">
        <f aca="false">I10*(N10/100)</f>
        <v>0</v>
      </c>
      <c r="P10" s="97" t="n">
        <f aca="false">I10+O10</f>
        <v>0</v>
      </c>
      <c r="Q10" s="10"/>
      <c r="R10" s="10"/>
      <c r="S10" s="10"/>
    </row>
    <row r="11" customFormat="false" ht="14.25" hidden="false" customHeight="false" outlineLevel="5" collapsed="false">
      <c r="A11" s="98"/>
      <c r="B11" s="99"/>
      <c r="C11" s="100"/>
      <c r="D11" s="101" t="s">
        <v>42</v>
      </c>
      <c r="E11" s="102" t="s">
        <v>43</v>
      </c>
      <c r="F11" s="103"/>
      <c r="G11" s="104" t="n">
        <v>22.75</v>
      </c>
      <c r="H11" s="105"/>
      <c r="I11" s="106"/>
      <c r="J11" s="107"/>
      <c r="K11" s="107"/>
      <c r="L11" s="107"/>
      <c r="M11" s="107"/>
      <c r="N11" s="108"/>
      <c r="O11" s="108"/>
      <c r="P11" s="108"/>
      <c r="Q11" s="5"/>
      <c r="R11" s="10"/>
    </row>
    <row r="12" customFormat="false" ht="7.5" hidden="false" customHeight="true" outlineLevel="5" collapsed="false">
      <c r="A12" s="10"/>
      <c r="B12" s="109"/>
      <c r="C12" s="110"/>
      <c r="D12" s="44"/>
      <c r="E12" s="111"/>
      <c r="F12" s="112"/>
      <c r="G12" s="113"/>
      <c r="H12" s="114"/>
      <c r="I12" s="45"/>
      <c r="J12" s="115"/>
      <c r="K12" s="115"/>
      <c r="L12" s="115"/>
      <c r="M12" s="115"/>
      <c r="N12" s="116"/>
      <c r="O12" s="116"/>
      <c r="P12" s="116"/>
      <c r="Q12" s="5"/>
      <c r="R12" s="10"/>
    </row>
    <row r="13" customFormat="false" ht="14.25" hidden="false" customHeight="false" outlineLevel="4" collapsed="false">
      <c r="A13" s="87"/>
      <c r="B13" s="88"/>
      <c r="C13" s="89" t="n">
        <v>2</v>
      </c>
      <c r="D13" s="90" t="s">
        <v>44</v>
      </c>
      <c r="E13" s="91" t="s">
        <v>45</v>
      </c>
      <c r="F13" s="92" t="s">
        <v>41</v>
      </c>
      <c r="G13" s="93" t="n">
        <v>1.85</v>
      </c>
      <c r="H13" s="94" t="n">
        <v>0</v>
      </c>
      <c r="I13" s="95" t="n">
        <f aca="false">G13*H13</f>
        <v>0</v>
      </c>
      <c r="J13" s="96"/>
      <c r="K13" s="96" t="n">
        <f aca="false">G13*J13</f>
        <v>0</v>
      </c>
      <c r="L13" s="96" t="n">
        <v>0.26</v>
      </c>
      <c r="M13" s="96" t="n">
        <f aca="false">G13*L13</f>
        <v>0.481</v>
      </c>
      <c r="N13" s="97" t="n">
        <v>21</v>
      </c>
      <c r="O13" s="97" t="n">
        <f aca="false">I13*(N13/100)</f>
        <v>0</v>
      </c>
      <c r="P13" s="97" t="n">
        <f aca="false">I13+O13</f>
        <v>0</v>
      </c>
      <c r="Q13" s="10"/>
      <c r="R13" s="10"/>
      <c r="S13" s="10"/>
    </row>
    <row r="14" customFormat="false" ht="14.25" hidden="false" customHeight="false" outlineLevel="5" collapsed="false">
      <c r="A14" s="98"/>
      <c r="B14" s="99"/>
      <c r="C14" s="100"/>
      <c r="D14" s="101" t="s">
        <v>42</v>
      </c>
      <c r="E14" s="102" t="s">
        <v>46</v>
      </c>
      <c r="F14" s="103"/>
      <c r="G14" s="104" t="n">
        <v>1.85</v>
      </c>
      <c r="H14" s="105"/>
      <c r="I14" s="106"/>
      <c r="J14" s="107"/>
      <c r="K14" s="107"/>
      <c r="L14" s="107"/>
      <c r="M14" s="107"/>
      <c r="N14" s="108"/>
      <c r="O14" s="108"/>
      <c r="P14" s="108"/>
      <c r="Q14" s="5"/>
      <c r="R14" s="10"/>
    </row>
    <row r="15" customFormat="false" ht="7.5" hidden="false" customHeight="true" outlineLevel="5" collapsed="false">
      <c r="A15" s="10"/>
      <c r="B15" s="109"/>
      <c r="C15" s="110"/>
      <c r="D15" s="44"/>
      <c r="E15" s="111"/>
      <c r="F15" s="112"/>
      <c r="G15" s="113"/>
      <c r="H15" s="114"/>
      <c r="I15" s="45"/>
      <c r="J15" s="115"/>
      <c r="K15" s="115"/>
      <c r="L15" s="115"/>
      <c r="M15" s="115"/>
      <c r="N15" s="116"/>
      <c r="O15" s="116"/>
      <c r="P15" s="116"/>
      <c r="Q15" s="5"/>
      <c r="R15" s="10"/>
    </row>
    <row r="16" customFormat="false" ht="14.25" hidden="false" customHeight="false" outlineLevel="4" collapsed="false">
      <c r="A16" s="87"/>
      <c r="B16" s="88"/>
      <c r="C16" s="89" t="n">
        <v>3</v>
      </c>
      <c r="D16" s="90" t="s">
        <v>47</v>
      </c>
      <c r="E16" s="91" t="s">
        <v>48</v>
      </c>
      <c r="F16" s="92" t="s">
        <v>41</v>
      </c>
      <c r="G16" s="93" t="n">
        <v>12.18</v>
      </c>
      <c r="H16" s="94" t="n">
        <v>0</v>
      </c>
      <c r="I16" s="95" t="n">
        <f aca="false">G16*H16</f>
        <v>0</v>
      </c>
      <c r="J16" s="96"/>
      <c r="K16" s="96" t="n">
        <f aca="false">G16*J16</f>
        <v>0</v>
      </c>
      <c r="L16" s="96" t="n">
        <v>0.22</v>
      </c>
      <c r="M16" s="96" t="n">
        <f aca="false">G16*L16</f>
        <v>2.6796</v>
      </c>
      <c r="N16" s="97" t="n">
        <v>21</v>
      </c>
      <c r="O16" s="97" t="n">
        <f aca="false">I16*(N16/100)</f>
        <v>0</v>
      </c>
      <c r="P16" s="97" t="n">
        <f aca="false">I16+O16</f>
        <v>0</v>
      </c>
      <c r="Q16" s="10"/>
      <c r="R16" s="10"/>
      <c r="S16" s="10"/>
    </row>
    <row r="17" customFormat="false" ht="14.25" hidden="false" customHeight="false" outlineLevel="5" collapsed="false">
      <c r="A17" s="98"/>
      <c r="B17" s="99"/>
      <c r="C17" s="100"/>
      <c r="D17" s="101" t="s">
        <v>42</v>
      </c>
      <c r="E17" s="102" t="s">
        <v>49</v>
      </c>
      <c r="F17" s="103"/>
      <c r="G17" s="104" t="n">
        <v>12.18</v>
      </c>
      <c r="H17" s="105"/>
      <c r="I17" s="106"/>
      <c r="J17" s="107"/>
      <c r="K17" s="107"/>
      <c r="L17" s="107"/>
      <c r="M17" s="107"/>
      <c r="N17" s="108"/>
      <c r="O17" s="108"/>
      <c r="P17" s="108"/>
      <c r="Q17" s="5"/>
      <c r="R17" s="10"/>
    </row>
    <row r="18" customFormat="false" ht="7.5" hidden="false" customHeight="true" outlineLevel="5" collapsed="false">
      <c r="A18" s="10"/>
      <c r="B18" s="109"/>
      <c r="C18" s="110"/>
      <c r="D18" s="44"/>
      <c r="E18" s="111"/>
      <c r="F18" s="112"/>
      <c r="G18" s="113"/>
      <c r="H18" s="114"/>
      <c r="I18" s="45"/>
      <c r="J18" s="115"/>
      <c r="K18" s="115"/>
      <c r="L18" s="115"/>
      <c r="M18" s="115"/>
      <c r="N18" s="116"/>
      <c r="O18" s="116"/>
      <c r="P18" s="116"/>
      <c r="Q18" s="5"/>
      <c r="R18" s="10"/>
    </row>
    <row r="19" customFormat="false" ht="14.25" hidden="false" customHeight="false" outlineLevel="4" collapsed="false">
      <c r="A19" s="87"/>
      <c r="B19" s="88"/>
      <c r="C19" s="89" t="n">
        <v>4</v>
      </c>
      <c r="D19" s="90" t="s">
        <v>50</v>
      </c>
      <c r="E19" s="91" t="s">
        <v>51</v>
      </c>
      <c r="F19" s="92" t="s">
        <v>41</v>
      </c>
      <c r="G19" s="93" t="n">
        <v>14.03</v>
      </c>
      <c r="H19" s="94" t="n">
        <v>0</v>
      </c>
      <c r="I19" s="95" t="n">
        <f aca="false">G19*H19</f>
        <v>0</v>
      </c>
      <c r="J19" s="96"/>
      <c r="K19" s="96" t="n">
        <f aca="false">G19*J19</f>
        <v>0</v>
      </c>
      <c r="L19" s="96" t="n">
        <v>0.18</v>
      </c>
      <c r="M19" s="96" t="n">
        <f aca="false">G19*L19</f>
        <v>2.5254</v>
      </c>
      <c r="N19" s="97" t="n">
        <v>21</v>
      </c>
      <c r="O19" s="97" t="n">
        <f aca="false">I19*(N19/100)</f>
        <v>0</v>
      </c>
      <c r="P19" s="97" t="n">
        <f aca="false">I19+O19</f>
        <v>0</v>
      </c>
      <c r="Q19" s="10"/>
      <c r="R19" s="10"/>
      <c r="S19" s="10"/>
    </row>
    <row r="20" customFormat="false" ht="14.25" hidden="false" customHeight="false" outlineLevel="5" collapsed="false">
      <c r="A20" s="98"/>
      <c r="B20" s="99"/>
      <c r="C20" s="100"/>
      <c r="D20" s="101" t="s">
        <v>42</v>
      </c>
      <c r="E20" s="102" t="s">
        <v>52</v>
      </c>
      <c r="F20" s="103"/>
      <c r="G20" s="104" t="n">
        <v>12.18</v>
      </c>
      <c r="H20" s="105"/>
      <c r="I20" s="106"/>
      <c r="J20" s="107"/>
      <c r="K20" s="107"/>
      <c r="L20" s="107"/>
      <c r="M20" s="107"/>
      <c r="N20" s="108"/>
      <c r="O20" s="108"/>
      <c r="P20" s="108"/>
      <c r="Q20" s="5"/>
      <c r="R20" s="10"/>
    </row>
    <row r="21" customFormat="false" ht="14.25" hidden="false" customHeight="false" outlineLevel="5" collapsed="false">
      <c r="A21" s="98"/>
      <c r="B21" s="99"/>
      <c r="C21" s="100"/>
      <c r="D21" s="101"/>
      <c r="E21" s="102" t="s">
        <v>53</v>
      </c>
      <c r="F21" s="103"/>
      <c r="G21" s="104" t="n">
        <v>1.85</v>
      </c>
      <c r="H21" s="105"/>
      <c r="I21" s="106"/>
      <c r="J21" s="107"/>
      <c r="K21" s="107"/>
      <c r="L21" s="107"/>
      <c r="M21" s="107"/>
      <c r="N21" s="108"/>
      <c r="O21" s="108"/>
      <c r="P21" s="108"/>
      <c r="Q21" s="5"/>
      <c r="R21" s="10"/>
    </row>
    <row r="22" customFormat="false" ht="7.5" hidden="false" customHeight="true" outlineLevel="5" collapsed="false">
      <c r="A22" s="10"/>
      <c r="B22" s="109"/>
      <c r="C22" s="110"/>
      <c r="D22" s="44"/>
      <c r="E22" s="111"/>
      <c r="F22" s="112"/>
      <c r="G22" s="113"/>
      <c r="H22" s="114"/>
      <c r="I22" s="45"/>
      <c r="J22" s="115"/>
      <c r="K22" s="115"/>
      <c r="L22" s="115"/>
      <c r="M22" s="115"/>
      <c r="N22" s="116"/>
      <c r="O22" s="116"/>
      <c r="P22" s="116"/>
      <c r="Q22" s="5"/>
      <c r="R22" s="10"/>
    </row>
    <row r="23" customFormat="false" ht="28.5" hidden="false" customHeight="false" outlineLevel="4" collapsed="false">
      <c r="A23" s="87"/>
      <c r="B23" s="88"/>
      <c r="C23" s="89" t="n">
        <v>5</v>
      </c>
      <c r="D23" s="90" t="s">
        <v>54</v>
      </c>
      <c r="E23" s="91" t="s">
        <v>55</v>
      </c>
      <c r="F23" s="92" t="s">
        <v>56</v>
      </c>
      <c r="G23" s="93" t="n">
        <v>50.3</v>
      </c>
      <c r="H23" s="94" t="n">
        <v>0</v>
      </c>
      <c r="I23" s="95" t="n">
        <f aca="false">G23*H23</f>
        <v>0</v>
      </c>
      <c r="J23" s="96" t="n">
        <v>0.0001</v>
      </c>
      <c r="K23" s="96" t="n">
        <f aca="false">G23*J23</f>
        <v>0.00503</v>
      </c>
      <c r="L23" s="96"/>
      <c r="M23" s="96" t="n">
        <f aca="false">G23*L23</f>
        <v>0</v>
      </c>
      <c r="N23" s="97" t="n">
        <v>21</v>
      </c>
      <c r="O23" s="97" t="n">
        <f aca="false">I23*(N23/100)</f>
        <v>0</v>
      </c>
      <c r="P23" s="97" t="n">
        <f aca="false">I23+O23</f>
        <v>0</v>
      </c>
      <c r="Q23" s="10"/>
      <c r="R23" s="10"/>
      <c r="S23" s="10"/>
    </row>
    <row r="24" customFormat="false" ht="28.5" hidden="false" customHeight="false" outlineLevel="4" collapsed="false">
      <c r="A24" s="87"/>
      <c r="B24" s="88"/>
      <c r="C24" s="89" t="n">
        <v>6</v>
      </c>
      <c r="D24" s="90" t="s">
        <v>57</v>
      </c>
      <c r="E24" s="91" t="s">
        <v>58</v>
      </c>
      <c r="F24" s="92" t="s">
        <v>56</v>
      </c>
      <c r="G24" s="93" t="n">
        <v>50.3</v>
      </c>
      <c r="H24" s="94" t="n">
        <v>0</v>
      </c>
      <c r="I24" s="95" t="n">
        <f aca="false">G24*H24</f>
        <v>0</v>
      </c>
      <c r="J24" s="96"/>
      <c r="K24" s="96" t="n">
        <f aca="false">G24*J24</f>
        <v>0</v>
      </c>
      <c r="L24" s="96"/>
      <c r="M24" s="96" t="n">
        <f aca="false">G24*L24</f>
        <v>0</v>
      </c>
      <c r="N24" s="97" t="n">
        <v>21</v>
      </c>
      <c r="O24" s="97" t="n">
        <f aca="false">I24*(N24/100)</f>
        <v>0</v>
      </c>
      <c r="P24" s="97" t="n">
        <f aca="false">I24+O24</f>
        <v>0</v>
      </c>
      <c r="Q24" s="10"/>
      <c r="R24" s="10"/>
      <c r="S24" s="10"/>
    </row>
    <row r="25" customFormat="false" ht="28.5" hidden="false" customHeight="false" outlineLevel="4" collapsed="false">
      <c r="A25" s="87"/>
      <c r="B25" s="88"/>
      <c r="C25" s="89" t="n">
        <v>7</v>
      </c>
      <c r="D25" s="90" t="s">
        <v>59</v>
      </c>
      <c r="E25" s="91" t="s">
        <v>60</v>
      </c>
      <c r="F25" s="92" t="s">
        <v>61</v>
      </c>
      <c r="G25" s="93" t="n">
        <v>2.658</v>
      </c>
      <c r="H25" s="94" t="n">
        <v>0</v>
      </c>
      <c r="I25" s="95" t="n">
        <f aca="false">G25*H25</f>
        <v>0</v>
      </c>
      <c r="J25" s="96"/>
      <c r="K25" s="96" t="n">
        <f aca="false">G25*J25</f>
        <v>0</v>
      </c>
      <c r="L25" s="96"/>
      <c r="M25" s="96" t="n">
        <f aca="false">G25*L25</f>
        <v>0</v>
      </c>
      <c r="N25" s="97" t="n">
        <v>21</v>
      </c>
      <c r="O25" s="97" t="n">
        <f aca="false">I25*(N25/100)</f>
        <v>0</v>
      </c>
      <c r="P25" s="97" t="n">
        <f aca="false">I25+O25</f>
        <v>0</v>
      </c>
      <c r="Q25" s="10"/>
      <c r="R25" s="10"/>
      <c r="S25" s="10"/>
    </row>
    <row r="26" customFormat="false" ht="14.25" hidden="false" customHeight="false" outlineLevel="5" collapsed="false">
      <c r="A26" s="98"/>
      <c r="B26" s="99"/>
      <c r="C26" s="100"/>
      <c r="D26" s="101" t="s">
        <v>42</v>
      </c>
      <c r="E26" s="102" t="s">
        <v>62</v>
      </c>
      <c r="F26" s="103"/>
      <c r="G26" s="104" t="n">
        <v>2.658</v>
      </c>
      <c r="H26" s="105"/>
      <c r="I26" s="106"/>
      <c r="J26" s="107"/>
      <c r="K26" s="107"/>
      <c r="L26" s="107"/>
      <c r="M26" s="107"/>
      <c r="N26" s="108"/>
      <c r="O26" s="108"/>
      <c r="P26" s="108"/>
      <c r="Q26" s="5"/>
      <c r="R26" s="10"/>
    </row>
    <row r="27" customFormat="false" ht="7.5" hidden="false" customHeight="true" outlineLevel="5" collapsed="false">
      <c r="A27" s="10"/>
      <c r="B27" s="109"/>
      <c r="C27" s="110"/>
      <c r="D27" s="44"/>
      <c r="E27" s="111"/>
      <c r="F27" s="112"/>
      <c r="G27" s="113"/>
      <c r="H27" s="114"/>
      <c r="I27" s="45"/>
      <c r="J27" s="115"/>
      <c r="K27" s="115"/>
      <c r="L27" s="115"/>
      <c r="M27" s="115"/>
      <c r="N27" s="116"/>
      <c r="O27" s="116"/>
      <c r="P27" s="116"/>
      <c r="Q27" s="5"/>
      <c r="R27" s="10"/>
    </row>
    <row r="28" customFormat="false" ht="28.5" hidden="false" customHeight="false" outlineLevel="4" collapsed="false">
      <c r="A28" s="87"/>
      <c r="B28" s="88"/>
      <c r="C28" s="89" t="n">
        <v>8</v>
      </c>
      <c r="D28" s="90" t="s">
        <v>63</v>
      </c>
      <c r="E28" s="91" t="s">
        <v>64</v>
      </c>
      <c r="F28" s="92" t="s">
        <v>61</v>
      </c>
      <c r="G28" s="93" t="n">
        <v>5.316</v>
      </c>
      <c r="H28" s="94" t="n">
        <v>0</v>
      </c>
      <c r="I28" s="95" t="n">
        <f aca="false">G28*H28</f>
        <v>0</v>
      </c>
      <c r="J28" s="96"/>
      <c r="K28" s="96" t="n">
        <f aca="false">G28*J28</f>
        <v>0</v>
      </c>
      <c r="L28" s="96"/>
      <c r="M28" s="96" t="n">
        <f aca="false">G28*L28</f>
        <v>0</v>
      </c>
      <c r="N28" s="97" t="n">
        <v>21</v>
      </c>
      <c r="O28" s="97" t="n">
        <f aca="false">I28*(N28/100)</f>
        <v>0</v>
      </c>
      <c r="P28" s="97" t="n">
        <f aca="false">I28+O28</f>
        <v>0</v>
      </c>
      <c r="Q28" s="10"/>
      <c r="R28" s="10"/>
      <c r="S28" s="10"/>
    </row>
    <row r="29" customFormat="false" ht="14.25" hidden="false" customHeight="false" outlineLevel="5" collapsed="false">
      <c r="A29" s="98"/>
      <c r="B29" s="99"/>
      <c r="C29" s="100"/>
      <c r="D29" s="101" t="s">
        <v>42</v>
      </c>
      <c r="E29" s="102" t="s">
        <v>65</v>
      </c>
      <c r="F29" s="103"/>
      <c r="G29" s="104" t="n">
        <v>5.316</v>
      </c>
      <c r="H29" s="105"/>
      <c r="I29" s="106"/>
      <c r="J29" s="107"/>
      <c r="K29" s="107"/>
      <c r="L29" s="107"/>
      <c r="M29" s="107"/>
      <c r="N29" s="108"/>
      <c r="O29" s="108"/>
      <c r="P29" s="108"/>
      <c r="Q29" s="5"/>
      <c r="R29" s="10"/>
    </row>
    <row r="30" customFormat="false" ht="7.5" hidden="false" customHeight="true" outlineLevel="5" collapsed="false">
      <c r="A30" s="10"/>
      <c r="B30" s="109"/>
      <c r="C30" s="110"/>
      <c r="D30" s="44"/>
      <c r="E30" s="111"/>
      <c r="F30" s="112"/>
      <c r="G30" s="113"/>
      <c r="H30" s="114"/>
      <c r="I30" s="45"/>
      <c r="J30" s="115"/>
      <c r="K30" s="115"/>
      <c r="L30" s="115"/>
      <c r="M30" s="115"/>
      <c r="N30" s="116"/>
      <c r="O30" s="116"/>
      <c r="P30" s="116"/>
      <c r="Q30" s="5"/>
      <c r="R30" s="10"/>
    </row>
    <row r="31" customFormat="false" ht="28.5" hidden="false" customHeight="false" outlineLevel="4" collapsed="false">
      <c r="A31" s="87"/>
      <c r="B31" s="88"/>
      <c r="C31" s="89" t="n">
        <v>9</v>
      </c>
      <c r="D31" s="90" t="s">
        <v>66</v>
      </c>
      <c r="E31" s="91" t="s">
        <v>67</v>
      </c>
      <c r="F31" s="92" t="s">
        <v>61</v>
      </c>
      <c r="G31" s="93" t="n">
        <v>31.896</v>
      </c>
      <c r="H31" s="94" t="n">
        <v>0</v>
      </c>
      <c r="I31" s="95" t="n">
        <f aca="false">G31*H31</f>
        <v>0</v>
      </c>
      <c r="J31" s="96"/>
      <c r="K31" s="96" t="n">
        <f aca="false">G31*J31</f>
        <v>0</v>
      </c>
      <c r="L31" s="96"/>
      <c r="M31" s="96" t="n">
        <f aca="false">G31*L31</f>
        <v>0</v>
      </c>
      <c r="N31" s="97" t="n">
        <v>21</v>
      </c>
      <c r="O31" s="97" t="n">
        <f aca="false">I31*(N31/100)</f>
        <v>0</v>
      </c>
      <c r="P31" s="97" t="n">
        <f aca="false">I31+O31</f>
        <v>0</v>
      </c>
      <c r="Q31" s="10"/>
      <c r="R31" s="10"/>
      <c r="S31" s="10"/>
    </row>
    <row r="32" customFormat="false" ht="14.25" hidden="false" customHeight="false" outlineLevel="5" collapsed="false">
      <c r="A32" s="98"/>
      <c r="B32" s="99"/>
      <c r="C32" s="100"/>
      <c r="D32" s="101" t="s">
        <v>42</v>
      </c>
      <c r="E32" s="102" t="s">
        <v>68</v>
      </c>
      <c r="F32" s="103"/>
      <c r="G32" s="104" t="n">
        <v>31.896</v>
      </c>
      <c r="H32" s="105"/>
      <c r="I32" s="106"/>
      <c r="J32" s="107"/>
      <c r="K32" s="107"/>
      <c r="L32" s="107"/>
      <c r="M32" s="107"/>
      <c r="N32" s="108"/>
      <c r="O32" s="108"/>
      <c r="P32" s="108"/>
      <c r="Q32" s="5"/>
      <c r="R32" s="10"/>
    </row>
    <row r="33" customFormat="false" ht="7.5" hidden="false" customHeight="true" outlineLevel="5" collapsed="false">
      <c r="A33" s="10"/>
      <c r="B33" s="109"/>
      <c r="C33" s="110"/>
      <c r="D33" s="44"/>
      <c r="E33" s="111"/>
      <c r="F33" s="112"/>
      <c r="G33" s="113"/>
      <c r="H33" s="114"/>
      <c r="I33" s="45"/>
      <c r="J33" s="115"/>
      <c r="K33" s="115"/>
      <c r="L33" s="115"/>
      <c r="M33" s="115"/>
      <c r="N33" s="116"/>
      <c r="O33" s="116"/>
      <c r="P33" s="116"/>
      <c r="Q33" s="5"/>
      <c r="R33" s="10"/>
    </row>
    <row r="34" customFormat="false" ht="28.5" hidden="false" customHeight="false" outlineLevel="4" collapsed="false">
      <c r="A34" s="87"/>
      <c r="B34" s="88"/>
      <c r="C34" s="89" t="n">
        <v>10</v>
      </c>
      <c r="D34" s="90" t="s">
        <v>69</v>
      </c>
      <c r="E34" s="91" t="s">
        <v>70</v>
      </c>
      <c r="F34" s="92" t="s">
        <v>61</v>
      </c>
      <c r="G34" s="93" t="n">
        <v>2.658</v>
      </c>
      <c r="H34" s="94" t="n">
        <v>0</v>
      </c>
      <c r="I34" s="95" t="n">
        <f aca="false">G34*H34</f>
        <v>0</v>
      </c>
      <c r="J34" s="96"/>
      <c r="K34" s="96" t="n">
        <f aca="false">G34*J34</f>
        <v>0</v>
      </c>
      <c r="L34" s="96"/>
      <c r="M34" s="96" t="n">
        <f aca="false">G34*L34</f>
        <v>0</v>
      </c>
      <c r="N34" s="97" t="n">
        <v>21</v>
      </c>
      <c r="O34" s="97" t="n">
        <f aca="false">I34*(N34/100)</f>
        <v>0</v>
      </c>
      <c r="P34" s="97" t="n">
        <f aca="false">I34+O34</f>
        <v>0</v>
      </c>
      <c r="Q34" s="10"/>
      <c r="R34" s="10"/>
      <c r="S34" s="10"/>
    </row>
    <row r="35" customFormat="false" ht="14.25" hidden="false" customHeight="false" outlineLevel="5" collapsed="false">
      <c r="A35" s="98"/>
      <c r="B35" s="99"/>
      <c r="C35" s="100"/>
      <c r="D35" s="101" t="s">
        <v>42</v>
      </c>
      <c r="E35" s="102" t="s">
        <v>71</v>
      </c>
      <c r="F35" s="103"/>
      <c r="G35" s="104" t="n">
        <v>2.658</v>
      </c>
      <c r="H35" s="105"/>
      <c r="I35" s="106"/>
      <c r="J35" s="107"/>
      <c r="K35" s="107"/>
      <c r="L35" s="107"/>
      <c r="M35" s="107"/>
      <c r="N35" s="108"/>
      <c r="O35" s="108"/>
      <c r="P35" s="108"/>
      <c r="Q35" s="5"/>
      <c r="R35" s="10"/>
    </row>
    <row r="36" customFormat="false" ht="7.5" hidden="false" customHeight="true" outlineLevel="5" collapsed="false">
      <c r="A36" s="10"/>
      <c r="B36" s="109"/>
      <c r="C36" s="110"/>
      <c r="D36" s="44"/>
      <c r="E36" s="111"/>
      <c r="F36" s="112"/>
      <c r="G36" s="113"/>
      <c r="H36" s="114"/>
      <c r="I36" s="45"/>
      <c r="J36" s="115"/>
      <c r="K36" s="115"/>
      <c r="L36" s="115"/>
      <c r="M36" s="115"/>
      <c r="N36" s="116"/>
      <c r="O36" s="116"/>
      <c r="P36" s="116"/>
      <c r="Q36" s="5"/>
      <c r="R36" s="10"/>
    </row>
    <row r="37" customFormat="false" ht="14.25" hidden="false" customHeight="false" outlineLevel="4" collapsed="false">
      <c r="A37" s="87"/>
      <c r="B37" s="88"/>
      <c r="C37" s="89" t="n">
        <v>11</v>
      </c>
      <c r="D37" s="90" t="s">
        <v>72</v>
      </c>
      <c r="E37" s="91" t="s">
        <v>73</v>
      </c>
      <c r="F37" s="92" t="s">
        <v>41</v>
      </c>
      <c r="G37" s="93" t="n">
        <v>13.29</v>
      </c>
      <c r="H37" s="94" t="n">
        <v>0</v>
      </c>
      <c r="I37" s="95" t="n">
        <f aca="false">G37*H37</f>
        <v>0</v>
      </c>
      <c r="J37" s="96"/>
      <c r="K37" s="96" t="n">
        <f aca="false">G37*J37</f>
        <v>0</v>
      </c>
      <c r="L37" s="96"/>
      <c r="M37" s="96" t="n">
        <f aca="false">G37*L37</f>
        <v>0</v>
      </c>
      <c r="N37" s="97" t="n">
        <v>21</v>
      </c>
      <c r="O37" s="97" t="n">
        <f aca="false">I37*(N37/100)</f>
        <v>0</v>
      </c>
      <c r="P37" s="97" t="n">
        <f aca="false">I37+O37</f>
        <v>0</v>
      </c>
      <c r="Q37" s="10"/>
      <c r="R37" s="10"/>
      <c r="S37" s="10"/>
    </row>
    <row r="38" customFormat="false" ht="14.25" hidden="false" customHeight="false" outlineLevel="5" collapsed="false">
      <c r="A38" s="98"/>
      <c r="B38" s="99"/>
      <c r="C38" s="100"/>
      <c r="D38" s="101" t="s">
        <v>42</v>
      </c>
      <c r="E38" s="102" t="s">
        <v>74</v>
      </c>
      <c r="F38" s="103"/>
      <c r="G38" s="104" t="n">
        <v>13.29</v>
      </c>
      <c r="H38" s="105"/>
      <c r="I38" s="106"/>
      <c r="J38" s="107"/>
      <c r="K38" s="107"/>
      <c r="L38" s="107"/>
      <c r="M38" s="107"/>
      <c r="N38" s="108"/>
      <c r="O38" s="108"/>
      <c r="P38" s="108"/>
      <c r="Q38" s="5"/>
      <c r="R38" s="10"/>
    </row>
    <row r="39" customFormat="false" ht="7.5" hidden="false" customHeight="true" outlineLevel="5" collapsed="false">
      <c r="A39" s="10"/>
      <c r="B39" s="109"/>
      <c r="C39" s="110"/>
      <c r="D39" s="44"/>
      <c r="E39" s="111"/>
      <c r="F39" s="112"/>
      <c r="G39" s="113"/>
      <c r="H39" s="114"/>
      <c r="I39" s="45"/>
      <c r="J39" s="115"/>
      <c r="K39" s="115"/>
      <c r="L39" s="115"/>
      <c r="M39" s="115"/>
      <c r="N39" s="116"/>
      <c r="O39" s="116"/>
      <c r="P39" s="116"/>
      <c r="Q39" s="5"/>
      <c r="R39" s="10"/>
    </row>
    <row r="40" customFormat="false" ht="14.25" hidden="false" customHeight="false" outlineLevel="4" collapsed="false">
      <c r="B40" s="5"/>
      <c r="C40" s="52"/>
      <c r="D40" s="52"/>
      <c r="E40" s="52"/>
      <c r="F40" s="52"/>
      <c r="G40" s="52"/>
      <c r="H40" s="53"/>
      <c r="I40" s="53"/>
      <c r="J40" s="5"/>
      <c r="K40" s="5"/>
      <c r="L40" s="5"/>
      <c r="M40" s="5"/>
      <c r="N40" s="5"/>
      <c r="O40" s="10"/>
      <c r="P40" s="10"/>
    </row>
    <row r="41" customFormat="false" ht="14.25" hidden="false" customHeight="false" outlineLevel="3" collapsed="false">
      <c r="A41" s="30" t="s">
        <v>15</v>
      </c>
      <c r="B41" s="84" t="n">
        <v>4</v>
      </c>
      <c r="C41" s="74"/>
      <c r="D41" s="75"/>
      <c r="E41" s="76" t="s">
        <v>16</v>
      </c>
      <c r="F41" s="75"/>
      <c r="G41" s="77"/>
      <c r="H41" s="78"/>
      <c r="I41" s="23" t="n">
        <f aca="false">SUBTOTAL(9,I42:I80)</f>
        <v>0</v>
      </c>
      <c r="J41" s="85"/>
      <c r="K41" s="32" t="n">
        <f aca="false">SUBTOTAL(9,K42:K80)</f>
        <v>11.0471439214225</v>
      </c>
      <c r="L41" s="85"/>
      <c r="M41" s="32" t="n">
        <f aca="false">SUBTOTAL(9,M42:M80)</f>
        <v>0</v>
      </c>
      <c r="N41" s="86"/>
      <c r="O41" s="33" t="n">
        <f aca="false">SUBTOTAL(9,O42:O80)</f>
        <v>0</v>
      </c>
      <c r="P41" s="33" t="n">
        <f aca="false">SUBTOTAL(9,P42:P80)</f>
        <v>0</v>
      </c>
      <c r="Q41" s="5"/>
      <c r="R41" s="10"/>
      <c r="S41" s="10"/>
    </row>
    <row r="42" customFormat="false" ht="14.25" hidden="false" customHeight="false" outlineLevel="4" collapsed="false">
      <c r="A42" s="87"/>
      <c r="B42" s="88"/>
      <c r="C42" s="89" t="n">
        <v>12</v>
      </c>
      <c r="D42" s="90" t="s">
        <v>75</v>
      </c>
      <c r="E42" s="91" t="s">
        <v>76</v>
      </c>
      <c r="F42" s="92" t="s">
        <v>77</v>
      </c>
      <c r="G42" s="93" t="n">
        <v>3</v>
      </c>
      <c r="H42" s="94" t="n">
        <v>0</v>
      </c>
      <c r="I42" s="95" t="n">
        <f aca="false">G42*H42</f>
        <v>0</v>
      </c>
      <c r="J42" s="96"/>
      <c r="K42" s="96" t="n">
        <f aca="false">G42*J42</f>
        <v>0</v>
      </c>
      <c r="L42" s="96"/>
      <c r="M42" s="96" t="n">
        <f aca="false">G42*L42</f>
        <v>0</v>
      </c>
      <c r="N42" s="97" t="n">
        <v>21</v>
      </c>
      <c r="O42" s="97" t="n">
        <f aca="false">I42*(N42/100)</f>
        <v>0</v>
      </c>
      <c r="P42" s="97" t="n">
        <f aca="false">I42+O42</f>
        <v>0</v>
      </c>
      <c r="Q42" s="10"/>
      <c r="R42" s="10"/>
      <c r="S42" s="10"/>
    </row>
    <row r="43" customFormat="false" ht="14.25" hidden="false" customHeight="false" outlineLevel="4" collapsed="false">
      <c r="A43" s="87"/>
      <c r="B43" s="88"/>
      <c r="C43" s="89" t="n">
        <v>13</v>
      </c>
      <c r="D43" s="90" t="s">
        <v>78</v>
      </c>
      <c r="E43" s="91" t="s">
        <v>79</v>
      </c>
      <c r="F43" s="92" t="s">
        <v>77</v>
      </c>
      <c r="G43" s="93" t="n">
        <v>2</v>
      </c>
      <c r="H43" s="94" t="n">
        <v>0</v>
      </c>
      <c r="I43" s="95" t="n">
        <f aca="false">G43*H43</f>
        <v>0</v>
      </c>
      <c r="J43" s="96"/>
      <c r="K43" s="96" t="n">
        <f aca="false">G43*J43</f>
        <v>0</v>
      </c>
      <c r="L43" s="96"/>
      <c r="M43" s="96" t="n">
        <f aca="false">G43*L43</f>
        <v>0</v>
      </c>
      <c r="N43" s="97" t="n">
        <v>21</v>
      </c>
      <c r="O43" s="97" t="n">
        <f aca="false">I43*(N43/100)</f>
        <v>0</v>
      </c>
      <c r="P43" s="97" t="n">
        <f aca="false">I43+O43</f>
        <v>0</v>
      </c>
      <c r="Q43" s="10"/>
      <c r="R43" s="10"/>
      <c r="S43" s="10"/>
    </row>
    <row r="44" customFormat="false" ht="28.5" hidden="false" customHeight="false" outlineLevel="4" collapsed="false">
      <c r="A44" s="87"/>
      <c r="B44" s="88"/>
      <c r="C44" s="89" t="n">
        <v>14</v>
      </c>
      <c r="D44" s="90" t="s">
        <v>80</v>
      </c>
      <c r="E44" s="91" t="s">
        <v>81</v>
      </c>
      <c r="F44" s="92" t="s">
        <v>82</v>
      </c>
      <c r="G44" s="93" t="n">
        <v>24</v>
      </c>
      <c r="H44" s="94" t="n">
        <v>0</v>
      </c>
      <c r="I44" s="95" t="n">
        <f aca="false">G44*H44</f>
        <v>0</v>
      </c>
      <c r="J44" s="96" t="n">
        <v>0.17489</v>
      </c>
      <c r="K44" s="96" t="n">
        <f aca="false">G44*J44</f>
        <v>4.19736</v>
      </c>
      <c r="L44" s="96"/>
      <c r="M44" s="96" t="n">
        <f aca="false">G44*L44</f>
        <v>0</v>
      </c>
      <c r="N44" s="97" t="n">
        <v>21</v>
      </c>
      <c r="O44" s="97" t="n">
        <f aca="false">I44*(N44/100)</f>
        <v>0</v>
      </c>
      <c r="P44" s="97" t="n">
        <f aca="false">I44+O44</f>
        <v>0</v>
      </c>
      <c r="Q44" s="10"/>
      <c r="R44" s="10"/>
      <c r="S44" s="10"/>
    </row>
    <row r="45" customFormat="false" ht="14.25" hidden="false" customHeight="false" outlineLevel="5" collapsed="false">
      <c r="A45" s="98"/>
      <c r="B45" s="99"/>
      <c r="C45" s="100"/>
      <c r="D45" s="101" t="s">
        <v>42</v>
      </c>
      <c r="E45" s="102" t="s">
        <v>83</v>
      </c>
      <c r="F45" s="103"/>
      <c r="G45" s="104" t="n">
        <v>24</v>
      </c>
      <c r="H45" s="105"/>
      <c r="I45" s="106"/>
      <c r="J45" s="107"/>
      <c r="K45" s="107"/>
      <c r="L45" s="107"/>
      <c r="M45" s="107"/>
      <c r="N45" s="108"/>
      <c r="O45" s="108"/>
      <c r="P45" s="108"/>
      <c r="Q45" s="5"/>
      <c r="R45" s="10"/>
    </row>
    <row r="46" customFormat="false" ht="7.5" hidden="false" customHeight="true" outlineLevel="5" collapsed="false">
      <c r="A46" s="10"/>
      <c r="B46" s="109"/>
      <c r="C46" s="110"/>
      <c r="D46" s="44"/>
      <c r="E46" s="111"/>
      <c r="F46" s="112"/>
      <c r="G46" s="113"/>
      <c r="H46" s="114"/>
      <c r="I46" s="45"/>
      <c r="J46" s="115"/>
      <c r="K46" s="115"/>
      <c r="L46" s="115"/>
      <c r="M46" s="115"/>
      <c r="N46" s="116"/>
      <c r="O46" s="116"/>
      <c r="P46" s="116"/>
      <c r="Q46" s="5"/>
      <c r="R46" s="10"/>
    </row>
    <row r="47" customFormat="false" ht="14.25" hidden="false" customHeight="false" outlineLevel="4" collapsed="false">
      <c r="A47" s="87"/>
      <c r="B47" s="88"/>
      <c r="C47" s="89" t="n">
        <v>15</v>
      </c>
      <c r="D47" s="90" t="s">
        <v>84</v>
      </c>
      <c r="E47" s="91" t="s">
        <v>85</v>
      </c>
      <c r="F47" s="92" t="s">
        <v>56</v>
      </c>
      <c r="G47" s="93" t="n">
        <v>44.27</v>
      </c>
      <c r="H47" s="94" t="n">
        <v>0</v>
      </c>
      <c r="I47" s="95" t="n">
        <f aca="false">G47*H47</f>
        <v>0</v>
      </c>
      <c r="J47" s="96"/>
      <c r="K47" s="96" t="n">
        <f aca="false">G47*J47</f>
        <v>0</v>
      </c>
      <c r="L47" s="96"/>
      <c r="M47" s="96" t="n">
        <f aca="false">G47*L47</f>
        <v>0</v>
      </c>
      <c r="N47" s="97" t="n">
        <v>21</v>
      </c>
      <c r="O47" s="97" t="n">
        <f aca="false">I47*(N47/100)</f>
        <v>0</v>
      </c>
      <c r="P47" s="97" t="n">
        <f aca="false">I47+O47</f>
        <v>0</v>
      </c>
      <c r="Q47" s="10"/>
      <c r="R47" s="10"/>
      <c r="S47" s="10"/>
    </row>
    <row r="48" customFormat="false" ht="14.25" hidden="false" customHeight="false" outlineLevel="5" collapsed="false">
      <c r="A48" s="98"/>
      <c r="B48" s="99"/>
      <c r="C48" s="100"/>
      <c r="D48" s="101" t="s">
        <v>42</v>
      </c>
      <c r="E48" s="102" t="s">
        <v>86</v>
      </c>
      <c r="F48" s="103"/>
      <c r="G48" s="104" t="n">
        <v>44.27</v>
      </c>
      <c r="H48" s="105"/>
      <c r="I48" s="106"/>
      <c r="J48" s="107"/>
      <c r="K48" s="107"/>
      <c r="L48" s="107"/>
      <c r="M48" s="107"/>
      <c r="N48" s="108"/>
      <c r="O48" s="108"/>
      <c r="P48" s="108"/>
      <c r="Q48" s="5"/>
      <c r="R48" s="10"/>
    </row>
    <row r="49" customFormat="false" ht="7.5" hidden="false" customHeight="true" outlineLevel="5" collapsed="false">
      <c r="A49" s="10"/>
      <c r="B49" s="109"/>
      <c r="C49" s="110"/>
      <c r="D49" s="44"/>
      <c r="E49" s="111"/>
      <c r="F49" s="112"/>
      <c r="G49" s="113"/>
      <c r="H49" s="114"/>
      <c r="I49" s="45"/>
      <c r="J49" s="115"/>
      <c r="K49" s="115"/>
      <c r="L49" s="115"/>
      <c r="M49" s="115"/>
      <c r="N49" s="116"/>
      <c r="O49" s="116"/>
      <c r="P49" s="116"/>
      <c r="Q49" s="5"/>
      <c r="R49" s="10"/>
    </row>
    <row r="50" customFormat="false" ht="14.25" hidden="false" customHeight="false" outlineLevel="4" collapsed="false">
      <c r="A50" s="87"/>
      <c r="B50" s="88"/>
      <c r="C50" s="89" t="n">
        <v>16</v>
      </c>
      <c r="D50" s="90" t="s">
        <v>87</v>
      </c>
      <c r="E50" s="91" t="s">
        <v>88</v>
      </c>
      <c r="F50" s="92" t="s">
        <v>61</v>
      </c>
      <c r="G50" s="93" t="n">
        <v>2.419888</v>
      </c>
      <c r="H50" s="94" t="n">
        <v>0</v>
      </c>
      <c r="I50" s="95" t="n">
        <f aca="false">G50*H50</f>
        <v>0</v>
      </c>
      <c r="J50" s="96" t="n">
        <v>2.50187</v>
      </c>
      <c r="K50" s="96" t="n">
        <f aca="false">G50*J50</f>
        <v>6.05424519056</v>
      </c>
      <c r="L50" s="96"/>
      <c r="M50" s="96" t="n">
        <f aca="false">G50*L50</f>
        <v>0</v>
      </c>
      <c r="N50" s="97" t="n">
        <v>21</v>
      </c>
      <c r="O50" s="97" t="n">
        <f aca="false">I50*(N50/100)</f>
        <v>0</v>
      </c>
      <c r="P50" s="97" t="n">
        <f aca="false">I50+O50</f>
        <v>0</v>
      </c>
      <c r="Q50" s="10"/>
      <c r="R50" s="10"/>
      <c r="S50" s="10"/>
    </row>
    <row r="51" customFormat="false" ht="14.25" hidden="false" customHeight="false" outlineLevel="5" collapsed="false">
      <c r="A51" s="98"/>
      <c r="B51" s="99"/>
      <c r="C51" s="100"/>
      <c r="D51" s="101" t="s">
        <v>42</v>
      </c>
      <c r="E51" s="102" t="s">
        <v>89</v>
      </c>
      <c r="F51" s="103"/>
      <c r="G51" s="104" t="n">
        <v>0</v>
      </c>
      <c r="H51" s="105"/>
      <c r="I51" s="106"/>
      <c r="J51" s="107"/>
      <c r="K51" s="107"/>
      <c r="L51" s="107"/>
      <c r="M51" s="107"/>
      <c r="N51" s="108"/>
      <c r="O51" s="108"/>
      <c r="P51" s="108"/>
      <c r="Q51" s="5"/>
      <c r="R51" s="10"/>
    </row>
    <row r="52" customFormat="false" ht="14.25" hidden="false" customHeight="false" outlineLevel="5" collapsed="false">
      <c r="A52" s="98"/>
      <c r="B52" s="99"/>
      <c r="C52" s="100"/>
      <c r="D52" s="101"/>
      <c r="E52" s="102" t="s">
        <v>90</v>
      </c>
      <c r="F52" s="103"/>
      <c r="G52" s="104" t="n">
        <v>0.096048</v>
      </c>
      <c r="H52" s="105"/>
      <c r="I52" s="106"/>
      <c r="J52" s="107"/>
      <c r="K52" s="107"/>
      <c r="L52" s="107"/>
      <c r="M52" s="107"/>
      <c r="N52" s="108"/>
      <c r="O52" s="108"/>
      <c r="P52" s="108"/>
      <c r="Q52" s="5"/>
      <c r="R52" s="10"/>
    </row>
    <row r="53" customFormat="false" ht="14.25" hidden="false" customHeight="false" outlineLevel="5" collapsed="false">
      <c r="A53" s="98"/>
      <c r="B53" s="99"/>
      <c r="C53" s="100"/>
      <c r="D53" s="101"/>
      <c r="E53" s="102" t="s">
        <v>91</v>
      </c>
      <c r="F53" s="103"/>
      <c r="G53" s="104" t="n">
        <v>0.0704</v>
      </c>
      <c r="H53" s="105"/>
      <c r="I53" s="106"/>
      <c r="J53" s="107"/>
      <c r="K53" s="107"/>
      <c r="L53" s="107"/>
      <c r="M53" s="107"/>
      <c r="N53" s="108"/>
      <c r="O53" s="108"/>
      <c r="P53" s="108"/>
      <c r="Q53" s="5"/>
      <c r="R53" s="10"/>
    </row>
    <row r="54" customFormat="false" ht="14.25" hidden="false" customHeight="false" outlineLevel="5" collapsed="false">
      <c r="A54" s="98"/>
      <c r="B54" s="99"/>
      <c r="C54" s="100"/>
      <c r="D54" s="101"/>
      <c r="E54" s="102" t="s">
        <v>92</v>
      </c>
      <c r="F54" s="103"/>
      <c r="G54" s="104" t="n">
        <v>0.512</v>
      </c>
      <c r="H54" s="105"/>
      <c r="I54" s="106"/>
      <c r="J54" s="107"/>
      <c r="K54" s="107"/>
      <c r="L54" s="107"/>
      <c r="M54" s="107"/>
      <c r="N54" s="108"/>
      <c r="O54" s="108"/>
      <c r="P54" s="108"/>
      <c r="Q54" s="5"/>
      <c r="R54" s="10"/>
    </row>
    <row r="55" customFormat="false" ht="14.25" hidden="false" customHeight="false" outlineLevel="5" collapsed="false">
      <c r="A55" s="98"/>
      <c r="B55" s="99"/>
      <c r="C55" s="100"/>
      <c r="D55" s="101"/>
      <c r="E55" s="102" t="s">
        <v>93</v>
      </c>
      <c r="F55" s="103"/>
      <c r="G55" s="104" t="n">
        <v>0.5544</v>
      </c>
      <c r="H55" s="105"/>
      <c r="I55" s="106"/>
      <c r="J55" s="107"/>
      <c r="K55" s="107"/>
      <c r="L55" s="107"/>
      <c r="M55" s="107"/>
      <c r="N55" s="108"/>
      <c r="O55" s="108"/>
      <c r="P55" s="108"/>
      <c r="Q55" s="5"/>
      <c r="R55" s="10"/>
    </row>
    <row r="56" customFormat="false" ht="14.25" hidden="false" customHeight="false" outlineLevel="5" collapsed="false">
      <c r="A56" s="98"/>
      <c r="B56" s="99"/>
      <c r="C56" s="100"/>
      <c r="D56" s="101"/>
      <c r="E56" s="102" t="s">
        <v>94</v>
      </c>
      <c r="F56" s="103"/>
      <c r="G56" s="104" t="n">
        <v>0.44352</v>
      </c>
      <c r="H56" s="105"/>
      <c r="I56" s="106"/>
      <c r="J56" s="107"/>
      <c r="K56" s="107"/>
      <c r="L56" s="107"/>
      <c r="M56" s="107"/>
      <c r="N56" s="108"/>
      <c r="O56" s="108"/>
      <c r="P56" s="108"/>
      <c r="Q56" s="5"/>
      <c r="R56" s="10"/>
    </row>
    <row r="57" customFormat="false" ht="14.25" hidden="false" customHeight="false" outlineLevel="5" collapsed="false">
      <c r="A57" s="98"/>
      <c r="B57" s="99"/>
      <c r="C57" s="100"/>
      <c r="D57" s="101"/>
      <c r="E57" s="102" t="s">
        <v>95</v>
      </c>
      <c r="F57" s="103"/>
      <c r="G57" s="104" t="n">
        <v>0.5304</v>
      </c>
      <c r="H57" s="105"/>
      <c r="I57" s="106"/>
      <c r="J57" s="107"/>
      <c r="K57" s="107"/>
      <c r="L57" s="107"/>
      <c r="M57" s="107"/>
      <c r="N57" s="108"/>
      <c r="O57" s="108"/>
      <c r="P57" s="108"/>
      <c r="Q57" s="5"/>
      <c r="R57" s="10"/>
    </row>
    <row r="58" customFormat="false" ht="14.25" hidden="false" customHeight="false" outlineLevel="5" collapsed="false">
      <c r="A58" s="98"/>
      <c r="B58" s="99"/>
      <c r="C58" s="100"/>
      <c r="D58" s="101"/>
      <c r="E58" s="102" t="s">
        <v>96</v>
      </c>
      <c r="F58" s="103"/>
      <c r="G58" s="104" t="n">
        <v>0.21312</v>
      </c>
      <c r="H58" s="105"/>
      <c r="I58" s="106"/>
      <c r="J58" s="107"/>
      <c r="K58" s="107"/>
      <c r="L58" s="107"/>
      <c r="M58" s="107"/>
      <c r="N58" s="108"/>
      <c r="O58" s="108"/>
      <c r="P58" s="108"/>
      <c r="Q58" s="5"/>
      <c r="R58" s="10"/>
    </row>
    <row r="59" customFormat="false" ht="7.5" hidden="false" customHeight="true" outlineLevel="5" collapsed="false">
      <c r="A59" s="10"/>
      <c r="B59" s="109"/>
      <c r="C59" s="110"/>
      <c r="D59" s="44"/>
      <c r="E59" s="111"/>
      <c r="F59" s="112"/>
      <c r="G59" s="113"/>
      <c r="H59" s="114"/>
      <c r="I59" s="45"/>
      <c r="J59" s="115"/>
      <c r="K59" s="115"/>
      <c r="L59" s="115"/>
      <c r="M59" s="115"/>
      <c r="N59" s="116"/>
      <c r="O59" s="116"/>
      <c r="P59" s="116"/>
      <c r="Q59" s="5"/>
      <c r="R59" s="10"/>
    </row>
    <row r="60" customFormat="false" ht="14.25" hidden="false" customHeight="false" outlineLevel="4" collapsed="false">
      <c r="A60" s="87"/>
      <c r="B60" s="88"/>
      <c r="C60" s="89" t="n">
        <v>17</v>
      </c>
      <c r="D60" s="90" t="s">
        <v>97</v>
      </c>
      <c r="E60" s="91" t="s">
        <v>98</v>
      </c>
      <c r="F60" s="92" t="s">
        <v>41</v>
      </c>
      <c r="G60" s="93" t="n">
        <v>50.772296</v>
      </c>
      <c r="H60" s="94" t="n">
        <v>0</v>
      </c>
      <c r="I60" s="95" t="n">
        <f aca="false">G60*H60</f>
        <v>0</v>
      </c>
      <c r="J60" s="96" t="n">
        <v>0.01339</v>
      </c>
      <c r="K60" s="96" t="n">
        <f aca="false">G60*J60</f>
        <v>0.67984104344</v>
      </c>
      <c r="L60" s="96"/>
      <c r="M60" s="96" t="n">
        <f aca="false">G60*L60</f>
        <v>0</v>
      </c>
      <c r="N60" s="97" t="n">
        <v>21</v>
      </c>
      <c r="O60" s="97" t="n">
        <f aca="false">I60*(N60/100)</f>
        <v>0</v>
      </c>
      <c r="P60" s="97" t="n">
        <f aca="false">I60+O60</f>
        <v>0</v>
      </c>
      <c r="Q60" s="10"/>
      <c r="R60" s="10"/>
      <c r="S60" s="10"/>
    </row>
    <row r="61" customFormat="false" ht="14.25" hidden="false" customHeight="false" outlineLevel="5" collapsed="false">
      <c r="A61" s="98"/>
      <c r="B61" s="99"/>
      <c r="C61" s="100"/>
      <c r="D61" s="101" t="s">
        <v>42</v>
      </c>
      <c r="E61" s="102" t="s">
        <v>99</v>
      </c>
      <c r="F61" s="103"/>
      <c r="G61" s="104" t="n">
        <v>1.6786</v>
      </c>
      <c r="H61" s="105"/>
      <c r="I61" s="106"/>
      <c r="J61" s="107"/>
      <c r="K61" s="107"/>
      <c r="L61" s="107"/>
      <c r="M61" s="107"/>
      <c r="N61" s="108"/>
      <c r="O61" s="108"/>
      <c r="P61" s="108"/>
      <c r="Q61" s="5"/>
      <c r="R61" s="10"/>
    </row>
    <row r="62" customFormat="false" ht="14.25" hidden="false" customHeight="false" outlineLevel="5" collapsed="false">
      <c r="A62" s="98"/>
      <c r="B62" s="99"/>
      <c r="C62" s="100"/>
      <c r="D62" s="101"/>
      <c r="E62" s="102" t="s">
        <v>100</v>
      </c>
      <c r="F62" s="103"/>
      <c r="G62" s="104" t="n">
        <v>1.008</v>
      </c>
      <c r="H62" s="105"/>
      <c r="I62" s="106"/>
      <c r="J62" s="107"/>
      <c r="K62" s="107"/>
      <c r="L62" s="107"/>
      <c r="M62" s="107"/>
      <c r="N62" s="108"/>
      <c r="O62" s="108"/>
      <c r="P62" s="108"/>
      <c r="Q62" s="5"/>
      <c r="R62" s="10"/>
    </row>
    <row r="63" customFormat="false" ht="14.25" hidden="false" customHeight="false" outlineLevel="5" collapsed="false">
      <c r="A63" s="98"/>
      <c r="B63" s="99"/>
      <c r="C63" s="100"/>
      <c r="D63" s="101"/>
      <c r="E63" s="102" t="s">
        <v>101</v>
      </c>
      <c r="F63" s="103"/>
      <c r="G63" s="104" t="n">
        <v>5.44864</v>
      </c>
      <c r="H63" s="105"/>
      <c r="I63" s="106"/>
      <c r="J63" s="107"/>
      <c r="K63" s="107"/>
      <c r="L63" s="107"/>
      <c r="M63" s="107"/>
      <c r="N63" s="108"/>
      <c r="O63" s="108"/>
      <c r="P63" s="108"/>
      <c r="Q63" s="5"/>
      <c r="R63" s="10"/>
    </row>
    <row r="64" customFormat="false" ht="14.25" hidden="false" customHeight="false" outlineLevel="5" collapsed="false">
      <c r="A64" s="98"/>
      <c r="B64" s="99"/>
      <c r="C64" s="100"/>
      <c r="D64" s="101"/>
      <c r="E64" s="102" t="s">
        <v>102</v>
      </c>
      <c r="F64" s="103"/>
      <c r="G64" s="104" t="n">
        <v>6.816</v>
      </c>
      <c r="H64" s="105"/>
      <c r="I64" s="106"/>
      <c r="J64" s="107"/>
      <c r="K64" s="107"/>
      <c r="L64" s="107"/>
      <c r="M64" s="107"/>
      <c r="N64" s="108"/>
      <c r="O64" s="108"/>
      <c r="P64" s="108"/>
      <c r="Q64" s="5"/>
      <c r="R64" s="10"/>
    </row>
    <row r="65" customFormat="false" ht="14.25" hidden="false" customHeight="false" outlineLevel="5" collapsed="false">
      <c r="A65" s="98"/>
      <c r="B65" s="99"/>
      <c r="C65" s="100"/>
      <c r="D65" s="101"/>
      <c r="E65" s="102" t="s">
        <v>103</v>
      </c>
      <c r="F65" s="103"/>
      <c r="G65" s="104" t="n">
        <v>5.6352</v>
      </c>
      <c r="H65" s="105"/>
      <c r="I65" s="106"/>
      <c r="J65" s="107"/>
      <c r="K65" s="107"/>
      <c r="L65" s="107"/>
      <c r="M65" s="107"/>
      <c r="N65" s="108"/>
      <c r="O65" s="108"/>
      <c r="P65" s="108"/>
      <c r="Q65" s="5"/>
      <c r="R65" s="10"/>
    </row>
    <row r="66" customFormat="false" ht="14.25" hidden="false" customHeight="false" outlineLevel="5" collapsed="false">
      <c r="A66" s="98"/>
      <c r="B66" s="99"/>
      <c r="C66" s="100"/>
      <c r="D66" s="101"/>
      <c r="E66" s="102" t="s">
        <v>104</v>
      </c>
      <c r="F66" s="103"/>
      <c r="G66" s="104" t="n">
        <v>27.406656</v>
      </c>
      <c r="H66" s="105"/>
      <c r="I66" s="106"/>
      <c r="J66" s="107"/>
      <c r="K66" s="107"/>
      <c r="L66" s="107"/>
      <c r="M66" s="107"/>
      <c r="N66" s="108"/>
      <c r="O66" s="108"/>
      <c r="P66" s="108"/>
      <c r="Q66" s="5"/>
      <c r="R66" s="10"/>
    </row>
    <row r="67" customFormat="false" ht="14.25" hidden="false" customHeight="false" outlineLevel="5" collapsed="false">
      <c r="A67" s="98"/>
      <c r="B67" s="99"/>
      <c r="C67" s="100"/>
      <c r="D67" s="101"/>
      <c r="E67" s="102" t="s">
        <v>105</v>
      </c>
      <c r="F67" s="103"/>
      <c r="G67" s="104" t="n">
        <v>2.7792</v>
      </c>
      <c r="H67" s="105"/>
      <c r="I67" s="106"/>
      <c r="J67" s="107"/>
      <c r="K67" s="107"/>
      <c r="L67" s="107"/>
      <c r="M67" s="107"/>
      <c r="N67" s="108"/>
      <c r="O67" s="108"/>
      <c r="P67" s="108"/>
      <c r="Q67" s="5"/>
      <c r="R67" s="10"/>
    </row>
    <row r="68" customFormat="false" ht="7.5" hidden="false" customHeight="true" outlineLevel="5" collapsed="false">
      <c r="A68" s="10"/>
      <c r="B68" s="109"/>
      <c r="C68" s="110"/>
      <c r="D68" s="44"/>
      <c r="E68" s="111"/>
      <c r="F68" s="112"/>
      <c r="G68" s="113"/>
      <c r="H68" s="114"/>
      <c r="I68" s="45"/>
      <c r="J68" s="115"/>
      <c r="K68" s="115"/>
      <c r="L68" s="115"/>
      <c r="M68" s="115"/>
      <c r="N68" s="116"/>
      <c r="O68" s="116"/>
      <c r="P68" s="116"/>
      <c r="Q68" s="5"/>
      <c r="R68" s="10"/>
    </row>
    <row r="69" customFormat="false" ht="14.25" hidden="false" customHeight="false" outlineLevel="4" collapsed="false">
      <c r="A69" s="87"/>
      <c r="B69" s="88"/>
      <c r="C69" s="89" t="n">
        <v>18</v>
      </c>
      <c r="D69" s="90" t="s">
        <v>106</v>
      </c>
      <c r="E69" s="91" t="s">
        <v>107</v>
      </c>
      <c r="F69" s="92" t="s">
        <v>41</v>
      </c>
      <c r="G69" s="93" t="n">
        <v>50.772</v>
      </c>
      <c r="H69" s="94" t="n">
        <v>0</v>
      </c>
      <c r="I69" s="95" t="n">
        <f aca="false">G69*H69</f>
        <v>0</v>
      </c>
      <c r="J69" s="96"/>
      <c r="K69" s="96" t="n">
        <f aca="false">G69*J69</f>
        <v>0</v>
      </c>
      <c r="L69" s="96"/>
      <c r="M69" s="96" t="n">
        <f aca="false">G69*L69</f>
        <v>0</v>
      </c>
      <c r="N69" s="97" t="n">
        <v>21</v>
      </c>
      <c r="O69" s="97" t="n">
        <f aca="false">I69*(N69/100)</f>
        <v>0</v>
      </c>
      <c r="P69" s="97" t="n">
        <f aca="false">I69+O69</f>
        <v>0</v>
      </c>
      <c r="Q69" s="10"/>
      <c r="R69" s="10"/>
      <c r="S69" s="10"/>
    </row>
    <row r="70" customFormat="false" ht="14.25" hidden="false" customHeight="false" outlineLevel="4" collapsed="false">
      <c r="A70" s="87"/>
      <c r="B70" s="88"/>
      <c r="C70" s="89" t="n">
        <v>19</v>
      </c>
      <c r="D70" s="90" t="s">
        <v>108</v>
      </c>
      <c r="E70" s="91" t="s">
        <v>109</v>
      </c>
      <c r="F70" s="92" t="s">
        <v>110</v>
      </c>
      <c r="G70" s="93" t="n">
        <v>0.1101630936</v>
      </c>
      <c r="H70" s="94" t="n">
        <v>0</v>
      </c>
      <c r="I70" s="95" t="n">
        <f aca="false">G70*H70</f>
        <v>0</v>
      </c>
      <c r="J70" s="96" t="n">
        <v>1.05024</v>
      </c>
      <c r="K70" s="96" t="n">
        <f aca="false">G70*J70</f>
        <v>0.115697687422464</v>
      </c>
      <c r="L70" s="96"/>
      <c r="M70" s="96" t="n">
        <f aca="false">G70*L70</f>
        <v>0</v>
      </c>
      <c r="N70" s="97" t="n">
        <v>21</v>
      </c>
      <c r="O70" s="97" t="n">
        <f aca="false">I70*(N70/100)</f>
        <v>0</v>
      </c>
      <c r="P70" s="97" t="n">
        <f aca="false">I70+O70</f>
        <v>0</v>
      </c>
      <c r="Q70" s="10"/>
      <c r="R70" s="10"/>
      <c r="S70" s="10"/>
    </row>
    <row r="71" customFormat="false" ht="14.25" hidden="false" customHeight="false" outlineLevel="5" collapsed="false">
      <c r="A71" s="98"/>
      <c r="B71" s="99"/>
      <c r="C71" s="100"/>
      <c r="D71" s="101" t="s">
        <v>42</v>
      </c>
      <c r="E71" s="102" t="s">
        <v>111</v>
      </c>
      <c r="F71" s="103"/>
      <c r="G71" s="104" t="n">
        <v>0</v>
      </c>
      <c r="H71" s="105"/>
      <c r="I71" s="106"/>
      <c r="J71" s="107"/>
      <c r="K71" s="107"/>
      <c r="L71" s="107"/>
      <c r="M71" s="107"/>
      <c r="N71" s="108"/>
      <c r="O71" s="108"/>
      <c r="P71" s="108"/>
      <c r="Q71" s="5"/>
      <c r="R71" s="10"/>
    </row>
    <row r="72" customFormat="false" ht="14.25" hidden="false" customHeight="false" outlineLevel="5" collapsed="false">
      <c r="A72" s="98"/>
      <c r="B72" s="99"/>
      <c r="C72" s="100"/>
      <c r="D72" s="101"/>
      <c r="E72" s="102" t="s">
        <v>112</v>
      </c>
      <c r="F72" s="103"/>
      <c r="G72" s="104" t="n">
        <v>0</v>
      </c>
      <c r="H72" s="105"/>
      <c r="I72" s="106"/>
      <c r="J72" s="107"/>
      <c r="K72" s="107"/>
      <c r="L72" s="107"/>
      <c r="M72" s="107"/>
      <c r="N72" s="108"/>
      <c r="O72" s="108"/>
      <c r="P72" s="108"/>
      <c r="Q72" s="5"/>
      <c r="R72" s="10"/>
    </row>
    <row r="73" customFormat="false" ht="14.25" hidden="false" customHeight="false" outlineLevel="5" collapsed="false">
      <c r="A73" s="98"/>
      <c r="B73" s="99"/>
      <c r="C73" s="100"/>
      <c r="D73" s="101"/>
      <c r="E73" s="102" t="s">
        <v>113</v>
      </c>
      <c r="F73" s="103"/>
      <c r="G73" s="104" t="n">
        <v>0</v>
      </c>
      <c r="H73" s="105"/>
      <c r="I73" s="106"/>
      <c r="J73" s="107"/>
      <c r="K73" s="107"/>
      <c r="L73" s="107"/>
      <c r="M73" s="107"/>
      <c r="N73" s="108"/>
      <c r="O73" s="108"/>
      <c r="P73" s="108"/>
      <c r="Q73" s="5"/>
      <c r="R73" s="10"/>
    </row>
    <row r="74" customFormat="false" ht="14.25" hidden="false" customHeight="false" outlineLevel="5" collapsed="false">
      <c r="A74" s="98"/>
      <c r="B74" s="99"/>
      <c r="C74" s="100"/>
      <c r="D74" s="101"/>
      <c r="E74" s="102" t="s">
        <v>114</v>
      </c>
      <c r="F74" s="103"/>
      <c r="G74" s="104" t="n">
        <v>0</v>
      </c>
      <c r="H74" s="105"/>
      <c r="I74" s="106"/>
      <c r="J74" s="107"/>
      <c r="K74" s="107"/>
      <c r="L74" s="107"/>
      <c r="M74" s="107"/>
      <c r="N74" s="108"/>
      <c r="O74" s="108"/>
      <c r="P74" s="108"/>
      <c r="Q74" s="5"/>
      <c r="R74" s="10"/>
    </row>
    <row r="75" customFormat="false" ht="14.25" hidden="false" customHeight="false" outlineLevel="5" collapsed="false">
      <c r="A75" s="98"/>
      <c r="B75" s="99"/>
      <c r="C75" s="100"/>
      <c r="D75" s="101"/>
      <c r="E75" s="102" t="s">
        <v>115</v>
      </c>
      <c r="F75" s="103"/>
      <c r="G75" s="104" t="n">
        <v>0</v>
      </c>
      <c r="H75" s="105"/>
      <c r="I75" s="106"/>
      <c r="J75" s="107"/>
      <c r="K75" s="107"/>
      <c r="L75" s="107"/>
      <c r="M75" s="107"/>
      <c r="N75" s="108"/>
      <c r="O75" s="108"/>
      <c r="P75" s="108"/>
      <c r="Q75" s="5"/>
      <c r="R75" s="10"/>
    </row>
    <row r="76" customFormat="false" ht="14.25" hidden="false" customHeight="false" outlineLevel="5" collapsed="false">
      <c r="A76" s="98"/>
      <c r="B76" s="99"/>
      <c r="C76" s="100"/>
      <c r="D76" s="101"/>
      <c r="E76" s="102" t="s">
        <v>116</v>
      </c>
      <c r="F76" s="103"/>
      <c r="G76" s="104" t="n">
        <v>0</v>
      </c>
      <c r="H76" s="105"/>
      <c r="I76" s="106"/>
      <c r="J76" s="107"/>
      <c r="K76" s="107"/>
      <c r="L76" s="107"/>
      <c r="M76" s="107"/>
      <c r="N76" s="108"/>
      <c r="O76" s="108"/>
      <c r="P76" s="108"/>
      <c r="Q76" s="5"/>
      <c r="R76" s="10"/>
    </row>
    <row r="77" customFormat="false" ht="14.25" hidden="false" customHeight="false" outlineLevel="5" collapsed="false">
      <c r="A77" s="98"/>
      <c r="B77" s="99"/>
      <c r="C77" s="100"/>
      <c r="D77" s="101"/>
      <c r="E77" s="102" t="s">
        <v>117</v>
      </c>
      <c r="F77" s="103"/>
      <c r="G77" s="104" t="n">
        <v>0</v>
      </c>
      <c r="H77" s="105"/>
      <c r="I77" s="106"/>
      <c r="J77" s="107"/>
      <c r="K77" s="107"/>
      <c r="L77" s="107"/>
      <c r="M77" s="107"/>
      <c r="N77" s="108"/>
      <c r="O77" s="108"/>
      <c r="P77" s="108"/>
      <c r="Q77" s="5"/>
      <c r="R77" s="10"/>
    </row>
    <row r="78" customFormat="false" ht="14.25" hidden="false" customHeight="false" outlineLevel="5" collapsed="false">
      <c r="A78" s="98"/>
      <c r="B78" s="99"/>
      <c r="C78" s="100"/>
      <c r="D78" s="101"/>
      <c r="E78" s="102" t="s">
        <v>118</v>
      </c>
      <c r="F78" s="103"/>
      <c r="G78" s="104" t="n">
        <v>0.1101630936</v>
      </c>
      <c r="H78" s="105"/>
      <c r="I78" s="106"/>
      <c r="J78" s="107"/>
      <c r="K78" s="107"/>
      <c r="L78" s="107"/>
      <c r="M78" s="107"/>
      <c r="N78" s="108"/>
      <c r="O78" s="108"/>
      <c r="P78" s="108"/>
      <c r="Q78" s="5"/>
      <c r="R78" s="10"/>
    </row>
    <row r="79" customFormat="false" ht="7.5" hidden="false" customHeight="true" outlineLevel="5" collapsed="false">
      <c r="A79" s="10"/>
      <c r="B79" s="109"/>
      <c r="C79" s="110"/>
      <c r="D79" s="44"/>
      <c r="E79" s="111"/>
      <c r="F79" s="112"/>
      <c r="G79" s="113"/>
      <c r="H79" s="114"/>
      <c r="I79" s="45"/>
      <c r="J79" s="115"/>
      <c r="K79" s="115"/>
      <c r="L79" s="115"/>
      <c r="M79" s="115"/>
      <c r="N79" s="116"/>
      <c r="O79" s="116"/>
      <c r="P79" s="116"/>
      <c r="Q79" s="5"/>
      <c r="R79" s="10"/>
    </row>
    <row r="80" customFormat="false" ht="14.25" hidden="false" customHeight="false" outlineLevel="4" collapsed="false">
      <c r="B80" s="5"/>
      <c r="C80" s="52"/>
      <c r="D80" s="52"/>
      <c r="E80" s="52"/>
      <c r="F80" s="52"/>
      <c r="G80" s="52"/>
      <c r="H80" s="53"/>
      <c r="I80" s="53"/>
      <c r="J80" s="5"/>
      <c r="K80" s="5"/>
      <c r="L80" s="5"/>
      <c r="M80" s="5"/>
      <c r="N80" s="5"/>
      <c r="O80" s="10"/>
      <c r="P80" s="10"/>
    </row>
    <row r="81" customFormat="false" ht="14.25" hidden="false" customHeight="false" outlineLevel="3" collapsed="false">
      <c r="A81" s="30" t="s">
        <v>17</v>
      </c>
      <c r="B81" s="84" t="n">
        <v>4</v>
      </c>
      <c r="C81" s="74"/>
      <c r="D81" s="75"/>
      <c r="E81" s="76" t="s">
        <v>18</v>
      </c>
      <c r="F81" s="75"/>
      <c r="G81" s="77"/>
      <c r="H81" s="78"/>
      <c r="I81" s="23" t="n">
        <f aca="false">SUBTOTAL(9,I82:I88)</f>
        <v>0</v>
      </c>
      <c r="J81" s="85"/>
      <c r="K81" s="32" t="n">
        <f aca="false">SUBTOTAL(9,K82:K88)</f>
        <v>4.2583132</v>
      </c>
      <c r="L81" s="85"/>
      <c r="M81" s="32" t="n">
        <f aca="false">SUBTOTAL(9,M82:M88)</f>
        <v>0</v>
      </c>
      <c r="N81" s="86"/>
      <c r="O81" s="33" t="n">
        <f aca="false">SUBTOTAL(9,O82:O88)</f>
        <v>0</v>
      </c>
      <c r="P81" s="33" t="n">
        <f aca="false">SUBTOTAL(9,P82:P88)</f>
        <v>0</v>
      </c>
      <c r="Q81" s="5"/>
      <c r="R81" s="10"/>
      <c r="S81" s="10"/>
    </row>
    <row r="82" customFormat="false" ht="28.5" hidden="false" customHeight="false" outlineLevel="4" collapsed="false">
      <c r="A82" s="87"/>
      <c r="B82" s="88"/>
      <c r="C82" s="89" t="n">
        <v>20</v>
      </c>
      <c r="D82" s="90" t="s">
        <v>119</v>
      </c>
      <c r="E82" s="91" t="s">
        <v>120</v>
      </c>
      <c r="F82" s="92" t="s">
        <v>41</v>
      </c>
      <c r="G82" s="93" t="n">
        <v>14.03</v>
      </c>
      <c r="H82" s="94" t="n">
        <v>0</v>
      </c>
      <c r="I82" s="95" t="n">
        <f aca="false">G82*H82</f>
        <v>0</v>
      </c>
      <c r="J82" s="96" t="n">
        <v>0.17726</v>
      </c>
      <c r="K82" s="96" t="n">
        <f aca="false">G82*J82</f>
        <v>2.4869578</v>
      </c>
      <c r="L82" s="96"/>
      <c r="M82" s="96" t="n">
        <f aca="false">G82*L82</f>
        <v>0</v>
      </c>
      <c r="N82" s="97" t="n">
        <v>21</v>
      </c>
      <c r="O82" s="97" t="n">
        <f aca="false">I82*(N82/100)</f>
        <v>0</v>
      </c>
      <c r="P82" s="97" t="n">
        <f aca="false">I82+O82</f>
        <v>0</v>
      </c>
      <c r="Q82" s="10"/>
      <c r="R82" s="10"/>
      <c r="S82" s="10"/>
    </row>
    <row r="83" customFormat="false" ht="14.25" hidden="false" customHeight="false" outlineLevel="5" collapsed="false">
      <c r="A83" s="98"/>
      <c r="B83" s="99"/>
      <c r="C83" s="100"/>
      <c r="D83" s="101" t="s">
        <v>42</v>
      </c>
      <c r="E83" s="102" t="s">
        <v>121</v>
      </c>
      <c r="F83" s="103"/>
      <c r="G83" s="104" t="n">
        <v>12.18</v>
      </c>
      <c r="H83" s="105"/>
      <c r="I83" s="106"/>
      <c r="J83" s="107"/>
      <c r="K83" s="107"/>
      <c r="L83" s="107"/>
      <c r="M83" s="107"/>
      <c r="N83" s="108"/>
      <c r="O83" s="108"/>
      <c r="P83" s="108"/>
      <c r="Q83" s="5"/>
      <c r="R83" s="10"/>
    </row>
    <row r="84" customFormat="false" ht="14.25" hidden="false" customHeight="false" outlineLevel="5" collapsed="false">
      <c r="A84" s="98"/>
      <c r="B84" s="99"/>
      <c r="C84" s="100"/>
      <c r="D84" s="101"/>
      <c r="E84" s="102" t="s">
        <v>122</v>
      </c>
      <c r="F84" s="103"/>
      <c r="G84" s="104" t="n">
        <v>1.85</v>
      </c>
      <c r="H84" s="105"/>
      <c r="I84" s="106"/>
      <c r="J84" s="107"/>
      <c r="K84" s="107"/>
      <c r="L84" s="107"/>
      <c r="M84" s="107"/>
      <c r="N84" s="108"/>
      <c r="O84" s="108"/>
      <c r="P84" s="108"/>
      <c r="Q84" s="5"/>
      <c r="R84" s="10"/>
    </row>
    <row r="85" customFormat="false" ht="7.5" hidden="false" customHeight="true" outlineLevel="5" collapsed="false">
      <c r="A85" s="10"/>
      <c r="B85" s="109"/>
      <c r="C85" s="110"/>
      <c r="D85" s="44"/>
      <c r="E85" s="111"/>
      <c r="F85" s="112"/>
      <c r="G85" s="113"/>
      <c r="H85" s="114"/>
      <c r="I85" s="45"/>
      <c r="J85" s="115"/>
      <c r="K85" s="115"/>
      <c r="L85" s="115"/>
      <c r="M85" s="115"/>
      <c r="N85" s="116"/>
      <c r="O85" s="116"/>
      <c r="P85" s="116"/>
      <c r="Q85" s="5"/>
      <c r="R85" s="10"/>
    </row>
    <row r="86" customFormat="false" ht="28.5" hidden="false" customHeight="false" outlineLevel="4" collapsed="false">
      <c r="A86" s="87"/>
      <c r="B86" s="88"/>
      <c r="C86" s="89" t="n">
        <v>21</v>
      </c>
      <c r="D86" s="90" t="s">
        <v>123</v>
      </c>
      <c r="E86" s="91" t="s">
        <v>124</v>
      </c>
      <c r="F86" s="92" t="s">
        <v>41</v>
      </c>
      <c r="G86" s="93" t="n">
        <v>12.18</v>
      </c>
      <c r="H86" s="94" t="n">
        <v>0</v>
      </c>
      <c r="I86" s="95" t="n">
        <f aca="false">G86*H86</f>
        <v>0</v>
      </c>
      <c r="J86" s="96" t="n">
        <v>0.13188</v>
      </c>
      <c r="K86" s="96" t="n">
        <f aca="false">G86*J86</f>
        <v>1.6062984</v>
      </c>
      <c r="L86" s="96"/>
      <c r="M86" s="96" t="n">
        <f aca="false">G86*L86</f>
        <v>0</v>
      </c>
      <c r="N86" s="97" t="n">
        <v>21</v>
      </c>
      <c r="O86" s="97" t="n">
        <f aca="false">I86*(N86/100)</f>
        <v>0</v>
      </c>
      <c r="P86" s="97" t="n">
        <f aca="false">I86+O86</f>
        <v>0</v>
      </c>
      <c r="Q86" s="10"/>
      <c r="R86" s="10"/>
      <c r="S86" s="10"/>
    </row>
    <row r="87" customFormat="false" ht="28.5" hidden="false" customHeight="false" outlineLevel="4" collapsed="false">
      <c r="A87" s="87"/>
      <c r="B87" s="88"/>
      <c r="C87" s="89" t="n">
        <v>22</v>
      </c>
      <c r="D87" s="90" t="s">
        <v>125</v>
      </c>
      <c r="E87" s="91" t="s">
        <v>126</v>
      </c>
      <c r="F87" s="92" t="s">
        <v>41</v>
      </c>
      <c r="G87" s="93" t="n">
        <v>1.85</v>
      </c>
      <c r="H87" s="94" t="n">
        <v>0</v>
      </c>
      <c r="I87" s="95" t="n">
        <f aca="false">G87*H87</f>
        <v>0</v>
      </c>
      <c r="J87" s="96" t="n">
        <v>0.08922</v>
      </c>
      <c r="K87" s="96" t="n">
        <f aca="false">G87*J87</f>
        <v>0.165057</v>
      </c>
      <c r="L87" s="96"/>
      <c r="M87" s="96" t="n">
        <f aca="false">G87*L87</f>
        <v>0</v>
      </c>
      <c r="N87" s="97" t="n">
        <v>21</v>
      </c>
      <c r="O87" s="97" t="n">
        <f aca="false">I87*(N87/100)</f>
        <v>0</v>
      </c>
      <c r="P87" s="97" t="n">
        <f aca="false">I87+O87</f>
        <v>0</v>
      </c>
      <c r="Q87" s="10"/>
      <c r="R87" s="10"/>
      <c r="S87" s="10"/>
    </row>
    <row r="88" customFormat="false" ht="14.25" hidden="false" customHeight="false" outlineLevel="4" collapsed="false">
      <c r="B88" s="5"/>
      <c r="C88" s="52"/>
      <c r="D88" s="52"/>
      <c r="E88" s="52"/>
      <c r="F88" s="52"/>
      <c r="G88" s="52"/>
      <c r="H88" s="53"/>
      <c r="I88" s="53"/>
      <c r="J88" s="5"/>
      <c r="K88" s="5"/>
      <c r="L88" s="5"/>
      <c r="M88" s="5"/>
      <c r="N88" s="5"/>
      <c r="O88" s="10"/>
      <c r="P88" s="10"/>
    </row>
    <row r="89" customFormat="false" ht="14.25" hidden="false" customHeight="false" outlineLevel="3" collapsed="false">
      <c r="A89" s="30" t="s">
        <v>19</v>
      </c>
      <c r="B89" s="84" t="n">
        <v>4</v>
      </c>
      <c r="C89" s="74"/>
      <c r="D89" s="75"/>
      <c r="E89" s="76" t="s">
        <v>20</v>
      </c>
      <c r="F89" s="75"/>
      <c r="G89" s="77"/>
      <c r="H89" s="78"/>
      <c r="I89" s="23" t="n">
        <f aca="false">SUBTOTAL(9,I90:I117)</f>
        <v>0</v>
      </c>
      <c r="J89" s="85"/>
      <c r="K89" s="32" t="n">
        <f aca="false">SUBTOTAL(9,K90:K117)</f>
        <v>0.18912</v>
      </c>
      <c r="L89" s="85"/>
      <c r="M89" s="32" t="n">
        <f aca="false">SUBTOTAL(9,M90:M117)</f>
        <v>13.0916015</v>
      </c>
      <c r="N89" s="86"/>
      <c r="O89" s="33" t="n">
        <f aca="false">SUBTOTAL(9,O90:O117)</f>
        <v>0</v>
      </c>
      <c r="P89" s="33" t="n">
        <f aca="false">SUBTOTAL(9,P90:P117)</f>
        <v>0</v>
      </c>
      <c r="Q89" s="5"/>
      <c r="R89" s="10"/>
      <c r="S89" s="10"/>
    </row>
    <row r="90" customFormat="false" ht="14.25" hidden="false" customHeight="false" outlineLevel="4" collapsed="false">
      <c r="A90" s="87"/>
      <c r="B90" s="88"/>
      <c r="C90" s="89" t="n">
        <v>23</v>
      </c>
      <c r="D90" s="90" t="s">
        <v>127</v>
      </c>
      <c r="E90" s="91" t="s">
        <v>128</v>
      </c>
      <c r="F90" s="92" t="s">
        <v>129</v>
      </c>
      <c r="G90" s="93" t="n">
        <v>1</v>
      </c>
      <c r="H90" s="94" t="n">
        <v>0</v>
      </c>
      <c r="I90" s="95" t="n">
        <f aca="false">G90*H90</f>
        <v>0</v>
      </c>
      <c r="J90" s="96"/>
      <c r="K90" s="96" t="n">
        <f aca="false">G90*J90</f>
        <v>0</v>
      </c>
      <c r="L90" s="96"/>
      <c r="M90" s="96" t="n">
        <f aca="false">G90*L90</f>
        <v>0</v>
      </c>
      <c r="N90" s="97" t="n">
        <v>21</v>
      </c>
      <c r="O90" s="97" t="n">
        <f aca="false">I90*(N90/100)</f>
        <v>0</v>
      </c>
      <c r="P90" s="97" t="n">
        <f aca="false">I90+O90</f>
        <v>0</v>
      </c>
      <c r="Q90" s="10"/>
      <c r="R90" s="10"/>
      <c r="S90" s="10"/>
    </row>
    <row r="91" customFormat="false" ht="14.25" hidden="false" customHeight="false" outlineLevel="4" collapsed="false">
      <c r="A91" s="87"/>
      <c r="B91" s="88"/>
      <c r="C91" s="89" t="n">
        <v>24</v>
      </c>
      <c r="D91" s="90" t="s">
        <v>130</v>
      </c>
      <c r="E91" s="91" t="s">
        <v>131</v>
      </c>
      <c r="F91" s="92" t="s">
        <v>56</v>
      </c>
      <c r="G91" s="93" t="n">
        <v>44.27</v>
      </c>
      <c r="H91" s="94" t="n">
        <v>0</v>
      </c>
      <c r="I91" s="95" t="n">
        <f aca="false">G91*H91</f>
        <v>0</v>
      </c>
      <c r="J91" s="96"/>
      <c r="K91" s="96" t="n">
        <f aca="false">G91*J91</f>
        <v>0</v>
      </c>
      <c r="L91" s="96"/>
      <c r="M91" s="96" t="n">
        <f aca="false">G91*L91</f>
        <v>0</v>
      </c>
      <c r="N91" s="97" t="n">
        <v>21</v>
      </c>
      <c r="O91" s="97" t="n">
        <f aca="false">I91*(N91/100)</f>
        <v>0</v>
      </c>
      <c r="P91" s="97" t="n">
        <f aca="false">I91+O91</f>
        <v>0</v>
      </c>
      <c r="Q91" s="10"/>
      <c r="R91" s="10"/>
      <c r="S91" s="10"/>
    </row>
    <row r="92" customFormat="false" ht="14.25" hidden="false" customHeight="false" outlineLevel="4" collapsed="false">
      <c r="A92" s="87"/>
      <c r="B92" s="88"/>
      <c r="C92" s="89" t="n">
        <v>25</v>
      </c>
      <c r="D92" s="90" t="s">
        <v>132</v>
      </c>
      <c r="E92" s="91" t="s">
        <v>133</v>
      </c>
      <c r="F92" s="92" t="s">
        <v>56</v>
      </c>
      <c r="G92" s="93" t="n">
        <v>40.6</v>
      </c>
      <c r="H92" s="94" t="n">
        <v>0</v>
      </c>
      <c r="I92" s="95" t="n">
        <f aca="false">G92*H92</f>
        <v>0</v>
      </c>
      <c r="J92" s="96"/>
      <c r="K92" s="96" t="n">
        <f aca="false">G92*J92</f>
        <v>0</v>
      </c>
      <c r="L92" s="96"/>
      <c r="M92" s="96" t="n">
        <f aca="false">G92*L92</f>
        <v>0</v>
      </c>
      <c r="N92" s="97" t="n">
        <v>21</v>
      </c>
      <c r="O92" s="97" t="n">
        <f aca="false">I92*(N92/100)</f>
        <v>0</v>
      </c>
      <c r="P92" s="97" t="n">
        <f aca="false">I92+O92</f>
        <v>0</v>
      </c>
      <c r="Q92" s="10"/>
      <c r="R92" s="10"/>
      <c r="S92" s="10"/>
    </row>
    <row r="93" customFormat="false" ht="14.25" hidden="false" customHeight="false" outlineLevel="5" collapsed="false">
      <c r="A93" s="98"/>
      <c r="B93" s="99"/>
      <c r="C93" s="100"/>
      <c r="D93" s="101" t="s">
        <v>42</v>
      </c>
      <c r="E93" s="102" t="s">
        <v>134</v>
      </c>
      <c r="F93" s="103"/>
      <c r="G93" s="104" t="n">
        <v>40.6</v>
      </c>
      <c r="H93" s="105"/>
      <c r="I93" s="106"/>
      <c r="J93" s="107"/>
      <c r="K93" s="107"/>
      <c r="L93" s="107"/>
      <c r="M93" s="107"/>
      <c r="N93" s="108"/>
      <c r="O93" s="108"/>
      <c r="P93" s="108"/>
      <c r="Q93" s="5"/>
      <c r="R93" s="10"/>
    </row>
    <row r="94" customFormat="false" ht="7.5" hidden="false" customHeight="true" outlineLevel="5" collapsed="false">
      <c r="A94" s="10"/>
      <c r="B94" s="109"/>
      <c r="C94" s="110"/>
      <c r="D94" s="44"/>
      <c r="E94" s="111"/>
      <c r="F94" s="112"/>
      <c r="G94" s="113"/>
      <c r="H94" s="114"/>
      <c r="I94" s="45"/>
      <c r="J94" s="115"/>
      <c r="K94" s="115"/>
      <c r="L94" s="115"/>
      <c r="M94" s="115"/>
      <c r="N94" s="116"/>
      <c r="O94" s="116"/>
      <c r="P94" s="116"/>
      <c r="Q94" s="5"/>
      <c r="R94" s="10"/>
    </row>
    <row r="95" customFormat="false" ht="14.25" hidden="false" customHeight="false" outlineLevel="4" collapsed="false">
      <c r="A95" s="87"/>
      <c r="B95" s="88"/>
      <c r="C95" s="89" t="n">
        <v>26</v>
      </c>
      <c r="D95" s="90" t="s">
        <v>135</v>
      </c>
      <c r="E95" s="91" t="s">
        <v>136</v>
      </c>
      <c r="F95" s="92" t="s">
        <v>41</v>
      </c>
      <c r="G95" s="93" t="n">
        <v>104</v>
      </c>
      <c r="H95" s="94" t="n">
        <v>0</v>
      </c>
      <c r="I95" s="95" t="n">
        <f aca="false">G95*H95</f>
        <v>0</v>
      </c>
      <c r="J95" s="96"/>
      <c r="K95" s="96" t="n">
        <f aca="false">G95*J95</f>
        <v>0</v>
      </c>
      <c r="L95" s="96"/>
      <c r="M95" s="96" t="n">
        <f aca="false">G95*L95</f>
        <v>0</v>
      </c>
      <c r="N95" s="97" t="n">
        <v>21</v>
      </c>
      <c r="O95" s="97" t="n">
        <f aca="false">I95*(N95/100)</f>
        <v>0</v>
      </c>
      <c r="P95" s="97" t="n">
        <f aca="false">I95+O95</f>
        <v>0</v>
      </c>
      <c r="Q95" s="10"/>
      <c r="R95" s="10"/>
      <c r="S95" s="10"/>
    </row>
    <row r="96" customFormat="false" ht="14.25" hidden="false" customHeight="false" outlineLevel="5" collapsed="false">
      <c r="A96" s="98"/>
      <c r="B96" s="99"/>
      <c r="C96" s="100"/>
      <c r="D96" s="101" t="s">
        <v>42</v>
      </c>
      <c r="E96" s="102" t="s">
        <v>137</v>
      </c>
      <c r="F96" s="103"/>
      <c r="G96" s="104" t="n">
        <v>104</v>
      </c>
      <c r="H96" s="105"/>
      <c r="I96" s="106"/>
      <c r="J96" s="107"/>
      <c r="K96" s="107"/>
      <c r="L96" s="107"/>
      <c r="M96" s="107"/>
      <c r="N96" s="108"/>
      <c r="O96" s="108"/>
      <c r="P96" s="108"/>
      <c r="Q96" s="5"/>
      <c r="R96" s="10"/>
    </row>
    <row r="97" customFormat="false" ht="7.5" hidden="false" customHeight="true" outlineLevel="5" collapsed="false">
      <c r="A97" s="10"/>
      <c r="B97" s="109"/>
      <c r="C97" s="110"/>
      <c r="D97" s="44"/>
      <c r="E97" s="111"/>
      <c r="F97" s="112"/>
      <c r="G97" s="113"/>
      <c r="H97" s="114"/>
      <c r="I97" s="45"/>
      <c r="J97" s="115"/>
      <c r="K97" s="115"/>
      <c r="L97" s="115"/>
      <c r="M97" s="115"/>
      <c r="N97" s="116"/>
      <c r="O97" s="116"/>
      <c r="P97" s="116"/>
      <c r="Q97" s="5"/>
      <c r="R97" s="10"/>
    </row>
    <row r="98" customFormat="false" ht="14.25" hidden="false" customHeight="false" outlineLevel="4" collapsed="false">
      <c r="A98" s="87"/>
      <c r="B98" s="88"/>
      <c r="C98" s="89" t="n">
        <v>27</v>
      </c>
      <c r="D98" s="90" t="s">
        <v>138</v>
      </c>
      <c r="E98" s="91" t="s">
        <v>139</v>
      </c>
      <c r="F98" s="92" t="s">
        <v>61</v>
      </c>
      <c r="G98" s="93" t="n">
        <v>3.63421</v>
      </c>
      <c r="H98" s="94" t="n">
        <v>0</v>
      </c>
      <c r="I98" s="95" t="n">
        <f aca="false">G98*H98</f>
        <v>0</v>
      </c>
      <c r="J98" s="96"/>
      <c r="K98" s="96" t="n">
        <f aca="false">G98*J98</f>
        <v>0</v>
      </c>
      <c r="L98" s="96" t="n">
        <v>2.4</v>
      </c>
      <c r="M98" s="96" t="n">
        <f aca="false">G98*L98</f>
        <v>8.722104</v>
      </c>
      <c r="N98" s="97" t="n">
        <v>21</v>
      </c>
      <c r="O98" s="97" t="n">
        <f aca="false">I98*(N98/100)</f>
        <v>0</v>
      </c>
      <c r="P98" s="97" t="n">
        <f aca="false">I98+O98</f>
        <v>0</v>
      </c>
      <c r="Q98" s="10"/>
      <c r="R98" s="10"/>
      <c r="S98" s="10"/>
    </row>
    <row r="99" customFormat="false" ht="14.25" hidden="false" customHeight="false" outlineLevel="5" collapsed="false">
      <c r="A99" s="98"/>
      <c r="B99" s="99"/>
      <c r="C99" s="100"/>
      <c r="D99" s="101" t="s">
        <v>42</v>
      </c>
      <c r="E99" s="102" t="s">
        <v>140</v>
      </c>
      <c r="F99" s="103"/>
      <c r="G99" s="104" t="n">
        <v>0</v>
      </c>
      <c r="H99" s="105"/>
      <c r="I99" s="106"/>
      <c r="J99" s="107"/>
      <c r="K99" s="107"/>
      <c r="L99" s="107"/>
      <c r="M99" s="107"/>
      <c r="N99" s="108"/>
      <c r="O99" s="108"/>
      <c r="P99" s="108"/>
      <c r="Q99" s="5"/>
      <c r="R99" s="10"/>
    </row>
    <row r="100" customFormat="false" ht="14.25" hidden="false" customHeight="false" outlineLevel="5" collapsed="false">
      <c r="A100" s="98"/>
      <c r="B100" s="99"/>
      <c r="C100" s="100"/>
      <c r="D100" s="101"/>
      <c r="E100" s="102" t="s">
        <v>141</v>
      </c>
      <c r="F100" s="103"/>
      <c r="G100" s="104" t="n">
        <v>0.17388</v>
      </c>
      <c r="H100" s="105"/>
      <c r="I100" s="106"/>
      <c r="J100" s="107"/>
      <c r="K100" s="107"/>
      <c r="L100" s="107"/>
      <c r="M100" s="107"/>
      <c r="N100" s="108"/>
      <c r="O100" s="108"/>
      <c r="P100" s="108"/>
      <c r="Q100" s="5"/>
      <c r="R100" s="10"/>
    </row>
    <row r="101" customFormat="false" ht="14.25" hidden="false" customHeight="false" outlineLevel="5" collapsed="false">
      <c r="A101" s="98"/>
      <c r="B101" s="99"/>
      <c r="C101" s="100"/>
      <c r="D101" s="101"/>
      <c r="E101" s="102" t="s">
        <v>142</v>
      </c>
      <c r="F101" s="103"/>
      <c r="G101" s="104" t="n">
        <v>0.1012</v>
      </c>
      <c r="H101" s="105"/>
      <c r="I101" s="106"/>
      <c r="J101" s="107"/>
      <c r="K101" s="107"/>
      <c r="L101" s="107"/>
      <c r="M101" s="107"/>
      <c r="N101" s="108"/>
      <c r="O101" s="108"/>
      <c r="P101" s="108"/>
      <c r="Q101" s="5"/>
      <c r="R101" s="10"/>
    </row>
    <row r="102" customFormat="false" ht="14.25" hidden="false" customHeight="false" outlineLevel="5" collapsed="false">
      <c r="A102" s="98"/>
      <c r="B102" s="99"/>
      <c r="C102" s="100"/>
      <c r="D102" s="101"/>
      <c r="E102" s="102" t="s">
        <v>143</v>
      </c>
      <c r="F102" s="103"/>
      <c r="G102" s="104" t="n">
        <v>0.672</v>
      </c>
      <c r="H102" s="105"/>
      <c r="I102" s="106"/>
      <c r="J102" s="107"/>
      <c r="K102" s="107"/>
      <c r="L102" s="107"/>
      <c r="M102" s="107"/>
      <c r="N102" s="108"/>
      <c r="O102" s="108"/>
      <c r="P102" s="108"/>
      <c r="Q102" s="5"/>
      <c r="R102" s="10"/>
    </row>
    <row r="103" customFormat="false" ht="14.25" hidden="false" customHeight="false" outlineLevel="5" collapsed="false">
      <c r="A103" s="98"/>
      <c r="B103" s="99"/>
      <c r="C103" s="100"/>
      <c r="D103" s="101"/>
      <c r="E103" s="102" t="s">
        <v>144</v>
      </c>
      <c r="F103" s="103"/>
      <c r="G103" s="104" t="n">
        <v>0.6615</v>
      </c>
      <c r="H103" s="105"/>
      <c r="I103" s="106"/>
      <c r="J103" s="107"/>
      <c r="K103" s="107"/>
      <c r="L103" s="107"/>
      <c r="M103" s="107"/>
      <c r="N103" s="108"/>
      <c r="O103" s="108"/>
      <c r="P103" s="108"/>
      <c r="Q103" s="5"/>
      <c r="R103" s="10"/>
    </row>
    <row r="104" customFormat="false" ht="14.25" hidden="false" customHeight="false" outlineLevel="5" collapsed="false">
      <c r="A104" s="98"/>
      <c r="B104" s="99"/>
      <c r="C104" s="100"/>
      <c r="D104" s="101"/>
      <c r="E104" s="102" t="s">
        <v>145</v>
      </c>
      <c r="F104" s="103"/>
      <c r="G104" s="104" t="n">
        <v>0.59976</v>
      </c>
      <c r="H104" s="105"/>
      <c r="I104" s="106"/>
      <c r="J104" s="107"/>
      <c r="K104" s="107"/>
      <c r="L104" s="107"/>
      <c r="M104" s="107"/>
      <c r="N104" s="108"/>
      <c r="O104" s="108"/>
      <c r="P104" s="108"/>
      <c r="Q104" s="5"/>
      <c r="R104" s="10"/>
    </row>
    <row r="105" customFormat="false" ht="14.25" hidden="false" customHeight="false" outlineLevel="5" collapsed="false">
      <c r="A105" s="98"/>
      <c r="B105" s="99"/>
      <c r="C105" s="100"/>
      <c r="D105" s="101"/>
      <c r="E105" s="102" t="s">
        <v>146</v>
      </c>
      <c r="F105" s="103"/>
      <c r="G105" s="104" t="n">
        <v>0.69615</v>
      </c>
      <c r="H105" s="105"/>
      <c r="I105" s="106"/>
      <c r="J105" s="107"/>
      <c r="K105" s="107"/>
      <c r="L105" s="107"/>
      <c r="M105" s="107"/>
      <c r="N105" s="108"/>
      <c r="O105" s="108"/>
      <c r="P105" s="108"/>
      <c r="Q105" s="5"/>
      <c r="R105" s="10"/>
    </row>
    <row r="106" customFormat="false" ht="14.25" hidden="false" customHeight="false" outlineLevel="5" collapsed="false">
      <c r="A106" s="98"/>
      <c r="B106" s="99"/>
      <c r="C106" s="100"/>
      <c r="D106" s="101"/>
      <c r="E106" s="102" t="s">
        <v>147</v>
      </c>
      <c r="F106" s="103"/>
      <c r="G106" s="104" t="n">
        <v>0.27972</v>
      </c>
      <c r="H106" s="105"/>
      <c r="I106" s="106"/>
      <c r="J106" s="107"/>
      <c r="K106" s="107"/>
      <c r="L106" s="107"/>
      <c r="M106" s="107"/>
      <c r="N106" s="108"/>
      <c r="O106" s="108"/>
      <c r="P106" s="108"/>
      <c r="Q106" s="5"/>
      <c r="R106" s="10"/>
    </row>
    <row r="107" customFormat="false" ht="14.25" hidden="false" customHeight="false" outlineLevel="5" collapsed="false">
      <c r="A107" s="98"/>
      <c r="B107" s="99"/>
      <c r="C107" s="100"/>
      <c r="D107" s="101"/>
      <c r="E107" s="102" t="s">
        <v>148</v>
      </c>
      <c r="F107" s="103"/>
      <c r="G107" s="104" t="n">
        <v>0.45</v>
      </c>
      <c r="H107" s="105"/>
      <c r="I107" s="106"/>
      <c r="J107" s="107"/>
      <c r="K107" s="107"/>
      <c r="L107" s="107"/>
      <c r="M107" s="107"/>
      <c r="N107" s="108"/>
      <c r="O107" s="108"/>
      <c r="P107" s="108"/>
      <c r="Q107" s="5"/>
      <c r="R107" s="10"/>
    </row>
    <row r="108" customFormat="false" ht="7.5" hidden="false" customHeight="true" outlineLevel="5" collapsed="false">
      <c r="A108" s="10"/>
      <c r="B108" s="109"/>
      <c r="C108" s="110"/>
      <c r="D108" s="44"/>
      <c r="E108" s="111"/>
      <c r="F108" s="112"/>
      <c r="G108" s="113"/>
      <c r="H108" s="114"/>
      <c r="I108" s="45"/>
      <c r="J108" s="115"/>
      <c r="K108" s="115"/>
      <c r="L108" s="115"/>
      <c r="M108" s="115"/>
      <c r="N108" s="116"/>
      <c r="O108" s="116"/>
      <c r="P108" s="116"/>
      <c r="Q108" s="5"/>
      <c r="R108" s="10"/>
    </row>
    <row r="109" customFormat="false" ht="14.25" hidden="false" customHeight="false" outlineLevel="4" collapsed="false">
      <c r="A109" s="87"/>
      <c r="B109" s="88"/>
      <c r="C109" s="89" t="n">
        <v>28</v>
      </c>
      <c r="D109" s="90" t="s">
        <v>149</v>
      </c>
      <c r="E109" s="91" t="s">
        <v>150</v>
      </c>
      <c r="F109" s="92" t="s">
        <v>82</v>
      </c>
      <c r="G109" s="93" t="n">
        <v>24</v>
      </c>
      <c r="H109" s="94" t="n">
        <v>0</v>
      </c>
      <c r="I109" s="95" t="n">
        <f aca="false">G109*H109</f>
        <v>0</v>
      </c>
      <c r="J109" s="96"/>
      <c r="K109" s="96" t="n">
        <f aca="false">G109*J109</f>
        <v>0</v>
      </c>
      <c r="L109" s="96" t="n">
        <v>0.165</v>
      </c>
      <c r="M109" s="96" t="n">
        <f aca="false">G109*L109</f>
        <v>3.96</v>
      </c>
      <c r="N109" s="97" t="n">
        <v>21</v>
      </c>
      <c r="O109" s="97" t="n">
        <f aca="false">I109*(N109/100)</f>
        <v>0</v>
      </c>
      <c r="P109" s="97" t="n">
        <f aca="false">I109+O109</f>
        <v>0</v>
      </c>
      <c r="Q109" s="10"/>
      <c r="R109" s="10"/>
      <c r="S109" s="10"/>
    </row>
    <row r="110" customFormat="false" ht="14.25" hidden="false" customHeight="false" outlineLevel="5" collapsed="false">
      <c r="A110" s="98"/>
      <c r="B110" s="99"/>
      <c r="C110" s="100"/>
      <c r="D110" s="101" t="s">
        <v>42</v>
      </c>
      <c r="E110" s="102" t="s">
        <v>151</v>
      </c>
      <c r="F110" s="103"/>
      <c r="G110" s="104" t="n">
        <v>1</v>
      </c>
      <c r="H110" s="105"/>
      <c r="I110" s="106"/>
      <c r="J110" s="107"/>
      <c r="K110" s="107"/>
      <c r="L110" s="107"/>
      <c r="M110" s="107"/>
      <c r="N110" s="108"/>
      <c r="O110" s="108"/>
      <c r="P110" s="108"/>
      <c r="Q110" s="5"/>
      <c r="R110" s="10"/>
    </row>
    <row r="111" customFormat="false" ht="14.25" hidden="false" customHeight="false" outlineLevel="5" collapsed="false">
      <c r="A111" s="98"/>
      <c r="B111" s="99"/>
      <c r="C111" s="100"/>
      <c r="D111" s="101"/>
      <c r="E111" s="102" t="s">
        <v>152</v>
      </c>
      <c r="F111" s="103"/>
      <c r="G111" s="104" t="n">
        <v>23</v>
      </c>
      <c r="H111" s="105"/>
      <c r="I111" s="106"/>
      <c r="J111" s="107"/>
      <c r="K111" s="107"/>
      <c r="L111" s="107"/>
      <c r="M111" s="107"/>
      <c r="N111" s="108"/>
      <c r="O111" s="108"/>
      <c r="P111" s="108"/>
      <c r="Q111" s="5"/>
      <c r="R111" s="10"/>
    </row>
    <row r="112" customFormat="false" ht="14.25" hidden="false" customHeight="false" outlineLevel="5" collapsed="false">
      <c r="A112" s="98"/>
      <c r="B112" s="99"/>
      <c r="C112" s="100"/>
      <c r="D112" s="101"/>
      <c r="E112" s="102"/>
      <c r="F112" s="103"/>
      <c r="G112" s="104" t="n">
        <v>0</v>
      </c>
      <c r="H112" s="105"/>
      <c r="I112" s="106"/>
      <c r="J112" s="107"/>
      <c r="K112" s="107"/>
      <c r="L112" s="107"/>
      <c r="M112" s="107"/>
      <c r="N112" s="108"/>
      <c r="O112" s="108"/>
      <c r="P112" s="108"/>
      <c r="Q112" s="5"/>
      <c r="R112" s="10"/>
    </row>
    <row r="113" customFormat="false" ht="7.5" hidden="false" customHeight="true" outlineLevel="5" collapsed="false">
      <c r="A113" s="10"/>
      <c r="B113" s="109"/>
      <c r="C113" s="110"/>
      <c r="D113" s="44"/>
      <c r="E113" s="111"/>
      <c r="F113" s="112"/>
      <c r="G113" s="113"/>
      <c r="H113" s="114"/>
      <c r="I113" s="45"/>
      <c r="J113" s="115"/>
      <c r="K113" s="115"/>
      <c r="L113" s="115"/>
      <c r="M113" s="115"/>
      <c r="N113" s="116"/>
      <c r="O113" s="116"/>
      <c r="P113" s="116"/>
      <c r="Q113" s="5"/>
      <c r="R113" s="10"/>
    </row>
    <row r="114" customFormat="false" ht="14.25" hidden="false" customHeight="false" outlineLevel="4" collapsed="false">
      <c r="A114" s="87"/>
      <c r="B114" s="88"/>
      <c r="C114" s="89" t="n">
        <v>29</v>
      </c>
      <c r="D114" s="90" t="s">
        <v>153</v>
      </c>
      <c r="E114" s="91" t="s">
        <v>154</v>
      </c>
      <c r="F114" s="92" t="s">
        <v>56</v>
      </c>
      <c r="G114" s="93" t="n">
        <v>44.27</v>
      </c>
      <c r="H114" s="94" t="n">
        <v>0</v>
      </c>
      <c r="I114" s="95" t="n">
        <f aca="false">G114*H114</f>
        <v>0</v>
      </c>
      <c r="J114" s="96"/>
      <c r="K114" s="96" t="n">
        <f aca="false">G114*J114</f>
        <v>0</v>
      </c>
      <c r="L114" s="96" t="n">
        <v>0.00925</v>
      </c>
      <c r="M114" s="96" t="n">
        <f aca="false">G114*L114</f>
        <v>0.4094975</v>
      </c>
      <c r="N114" s="97" t="n">
        <v>21</v>
      </c>
      <c r="O114" s="97" t="n">
        <f aca="false">I114*(N114/100)</f>
        <v>0</v>
      </c>
      <c r="P114" s="97" t="n">
        <f aca="false">I114+O114</f>
        <v>0</v>
      </c>
      <c r="Q114" s="10"/>
      <c r="R114" s="10"/>
      <c r="S114" s="10"/>
    </row>
    <row r="115" customFormat="false" ht="28.5" hidden="false" customHeight="false" outlineLevel="4" collapsed="false">
      <c r="A115" s="87"/>
      <c r="B115" s="88"/>
      <c r="C115" s="89" t="n">
        <v>30</v>
      </c>
      <c r="D115" s="90" t="s">
        <v>155</v>
      </c>
      <c r="E115" s="91" t="s">
        <v>156</v>
      </c>
      <c r="F115" s="92" t="s">
        <v>41</v>
      </c>
      <c r="G115" s="93" t="n">
        <v>1.85</v>
      </c>
      <c r="H115" s="94" t="n">
        <v>0</v>
      </c>
      <c r="I115" s="95" t="n">
        <f aca="false">G115*H115</f>
        <v>0</v>
      </c>
      <c r="J115" s="96"/>
      <c r="K115" s="96" t="n">
        <f aca="false">G115*J115</f>
        <v>0</v>
      </c>
      <c r="L115" s="96"/>
      <c r="M115" s="96" t="n">
        <f aca="false">G115*L115</f>
        <v>0</v>
      </c>
      <c r="N115" s="97" t="n">
        <v>21</v>
      </c>
      <c r="O115" s="97" t="n">
        <f aca="false">I115*(N115/100)</f>
        <v>0</v>
      </c>
      <c r="P115" s="97" t="n">
        <f aca="false">I115+O115</f>
        <v>0</v>
      </c>
      <c r="Q115" s="10"/>
      <c r="R115" s="10"/>
      <c r="S115" s="10"/>
    </row>
    <row r="116" customFormat="false" ht="28.5" hidden="false" customHeight="false" outlineLevel="4" collapsed="false">
      <c r="A116" s="87"/>
      <c r="B116" s="88"/>
      <c r="C116" s="89" t="n">
        <v>31</v>
      </c>
      <c r="D116" s="90" t="s">
        <v>157</v>
      </c>
      <c r="E116" s="91" t="s">
        <v>158</v>
      </c>
      <c r="F116" s="92" t="s">
        <v>82</v>
      </c>
      <c r="G116" s="93" t="n">
        <v>96</v>
      </c>
      <c r="H116" s="94" t="n">
        <v>0</v>
      </c>
      <c r="I116" s="95" t="n">
        <f aca="false">G116*H116</f>
        <v>0</v>
      </c>
      <c r="J116" s="96" t="n">
        <v>0.00197</v>
      </c>
      <c r="K116" s="96" t="n">
        <f aca="false">G116*J116</f>
        <v>0.18912</v>
      </c>
      <c r="L116" s="96"/>
      <c r="M116" s="96" t="n">
        <f aca="false">G116*L116</f>
        <v>0</v>
      </c>
      <c r="N116" s="97" t="n">
        <v>21</v>
      </c>
      <c r="O116" s="97" t="n">
        <f aca="false">I116*(N116/100)</f>
        <v>0</v>
      </c>
      <c r="P116" s="97" t="n">
        <f aca="false">I116+O116</f>
        <v>0</v>
      </c>
      <c r="Q116" s="10"/>
      <c r="R116" s="10"/>
      <c r="S116" s="10"/>
    </row>
    <row r="117" customFormat="false" ht="14.25" hidden="false" customHeight="false" outlineLevel="4" collapsed="false">
      <c r="B117" s="5"/>
      <c r="C117" s="52"/>
      <c r="D117" s="52"/>
      <c r="E117" s="52"/>
      <c r="F117" s="52"/>
      <c r="G117" s="52"/>
      <c r="H117" s="53"/>
      <c r="I117" s="53"/>
      <c r="J117" s="5"/>
      <c r="K117" s="5"/>
      <c r="L117" s="5"/>
      <c r="M117" s="5"/>
      <c r="N117" s="5"/>
      <c r="O117" s="10"/>
      <c r="P117" s="10"/>
    </row>
    <row r="118" customFormat="false" ht="14.25" hidden="false" customHeight="false" outlineLevel="3" collapsed="false">
      <c r="A118" s="30" t="s">
        <v>21</v>
      </c>
      <c r="B118" s="84" t="n">
        <v>4</v>
      </c>
      <c r="C118" s="74"/>
      <c r="D118" s="75"/>
      <c r="E118" s="76" t="s">
        <v>22</v>
      </c>
      <c r="F118" s="75"/>
      <c r="G118" s="77"/>
      <c r="H118" s="78"/>
      <c r="I118" s="23" t="n">
        <f aca="false">SUBTOTAL(9,I119:I129)</f>
        <v>0</v>
      </c>
      <c r="J118" s="85"/>
      <c r="K118" s="32" t="n">
        <f aca="false">SUBTOTAL(9,K119:K129)</f>
        <v>0</v>
      </c>
      <c r="L118" s="85"/>
      <c r="M118" s="32" t="n">
        <f aca="false">SUBTOTAL(9,M119:M129)</f>
        <v>0</v>
      </c>
      <c r="N118" s="86"/>
      <c r="O118" s="33" t="n">
        <f aca="false">SUBTOTAL(9,O119:O129)</f>
        <v>0</v>
      </c>
      <c r="P118" s="33" t="n">
        <f aca="false">SUBTOTAL(9,P119:P129)</f>
        <v>0</v>
      </c>
      <c r="Q118" s="5"/>
      <c r="R118" s="10"/>
      <c r="S118" s="10"/>
    </row>
    <row r="119" customFormat="false" ht="14.25" hidden="false" customHeight="false" outlineLevel="4" collapsed="false">
      <c r="A119" s="87"/>
      <c r="B119" s="88"/>
      <c r="C119" s="89" t="n">
        <v>32</v>
      </c>
      <c r="D119" s="90" t="s">
        <v>159</v>
      </c>
      <c r="E119" s="91" t="s">
        <v>160</v>
      </c>
      <c r="F119" s="92" t="s">
        <v>129</v>
      </c>
      <c r="G119" s="93" t="n">
        <v>1</v>
      </c>
      <c r="H119" s="94" t="n">
        <v>0</v>
      </c>
      <c r="I119" s="95" t="n">
        <f aca="false">G119*H119</f>
        <v>0</v>
      </c>
      <c r="J119" s="96"/>
      <c r="K119" s="96" t="n">
        <f aca="false">G119*J119</f>
        <v>0</v>
      </c>
      <c r="L119" s="96"/>
      <c r="M119" s="96" t="n">
        <f aca="false">G119*L119</f>
        <v>0</v>
      </c>
      <c r="N119" s="97" t="n">
        <v>21</v>
      </c>
      <c r="O119" s="97" t="n">
        <f aca="false">I119*(N119/100)</f>
        <v>0</v>
      </c>
      <c r="P119" s="97" t="n">
        <f aca="false">I119+O119</f>
        <v>0</v>
      </c>
      <c r="Q119" s="10"/>
      <c r="R119" s="10"/>
      <c r="S119" s="10"/>
    </row>
    <row r="120" customFormat="false" ht="28.5" hidden="false" customHeight="false" outlineLevel="4" collapsed="false">
      <c r="A120" s="87"/>
      <c r="B120" s="88"/>
      <c r="C120" s="89" t="n">
        <v>33</v>
      </c>
      <c r="D120" s="90" t="s">
        <v>161</v>
      </c>
      <c r="E120" s="91" t="s">
        <v>162</v>
      </c>
      <c r="F120" s="92" t="s">
        <v>110</v>
      </c>
      <c r="G120" s="93" t="n">
        <v>18.7776015</v>
      </c>
      <c r="H120" s="94" t="n">
        <v>0</v>
      </c>
      <c r="I120" s="95" t="n">
        <f aca="false">G120*H120</f>
        <v>0</v>
      </c>
      <c r="J120" s="96"/>
      <c r="K120" s="96" t="n">
        <f aca="false">G120*J120</f>
        <v>0</v>
      </c>
      <c r="L120" s="96"/>
      <c r="M120" s="96" t="n">
        <f aca="false">G120*L120</f>
        <v>0</v>
      </c>
      <c r="N120" s="97" t="n">
        <v>21</v>
      </c>
      <c r="O120" s="97" t="n">
        <f aca="false">I120*(N120/100)</f>
        <v>0</v>
      </c>
      <c r="P120" s="97" t="n">
        <f aca="false">I120+O120</f>
        <v>0</v>
      </c>
      <c r="Q120" s="10"/>
      <c r="R120" s="10"/>
      <c r="S120" s="10"/>
    </row>
    <row r="121" customFormat="false" ht="28.5" hidden="false" customHeight="false" outlineLevel="4" collapsed="false">
      <c r="A121" s="87"/>
      <c r="B121" s="88"/>
      <c r="C121" s="89" t="n">
        <v>34</v>
      </c>
      <c r="D121" s="90" t="s">
        <v>163</v>
      </c>
      <c r="E121" s="91" t="s">
        <v>164</v>
      </c>
      <c r="F121" s="92" t="s">
        <v>110</v>
      </c>
      <c r="G121" s="93" t="n">
        <v>18.7776015</v>
      </c>
      <c r="H121" s="94" t="n">
        <v>0</v>
      </c>
      <c r="I121" s="95" t="n">
        <f aca="false">G121*H121</f>
        <v>0</v>
      </c>
      <c r="J121" s="96"/>
      <c r="K121" s="96" t="n">
        <f aca="false">G121*J121</f>
        <v>0</v>
      </c>
      <c r="L121" s="96"/>
      <c r="M121" s="96" t="n">
        <f aca="false">G121*L121</f>
        <v>0</v>
      </c>
      <c r="N121" s="97" t="n">
        <v>21</v>
      </c>
      <c r="O121" s="97" t="n">
        <f aca="false">I121*(N121/100)</f>
        <v>0</v>
      </c>
      <c r="P121" s="97" t="n">
        <f aca="false">I121+O121</f>
        <v>0</v>
      </c>
      <c r="Q121" s="10"/>
      <c r="R121" s="10"/>
      <c r="S121" s="10"/>
    </row>
    <row r="122" customFormat="false" ht="28.5" hidden="false" customHeight="false" outlineLevel="4" collapsed="false">
      <c r="A122" s="87"/>
      <c r="B122" s="88"/>
      <c r="C122" s="89" t="n">
        <v>35</v>
      </c>
      <c r="D122" s="90" t="s">
        <v>165</v>
      </c>
      <c r="E122" s="91" t="s">
        <v>166</v>
      </c>
      <c r="F122" s="92" t="s">
        <v>110</v>
      </c>
      <c r="G122" s="93" t="n">
        <v>18.7776015</v>
      </c>
      <c r="H122" s="94" t="n">
        <v>0</v>
      </c>
      <c r="I122" s="95" t="n">
        <f aca="false">G122*H122</f>
        <v>0</v>
      </c>
      <c r="J122" s="96"/>
      <c r="K122" s="96" t="n">
        <f aca="false">G122*J122</f>
        <v>0</v>
      </c>
      <c r="L122" s="96"/>
      <c r="M122" s="96" t="n">
        <f aca="false">G122*L122</f>
        <v>0</v>
      </c>
      <c r="N122" s="97" t="n">
        <v>21</v>
      </c>
      <c r="O122" s="97" t="n">
        <f aca="false">I122*(N122/100)</f>
        <v>0</v>
      </c>
      <c r="P122" s="97" t="n">
        <f aca="false">I122+O122</f>
        <v>0</v>
      </c>
      <c r="Q122" s="10"/>
      <c r="R122" s="10"/>
      <c r="S122" s="10"/>
    </row>
    <row r="123" customFormat="false" ht="28.5" hidden="false" customHeight="false" outlineLevel="4" collapsed="false">
      <c r="A123" s="87"/>
      <c r="B123" s="88"/>
      <c r="C123" s="89" t="n">
        <v>36</v>
      </c>
      <c r="D123" s="90" t="s">
        <v>167</v>
      </c>
      <c r="E123" s="91" t="s">
        <v>168</v>
      </c>
      <c r="F123" s="92" t="s">
        <v>110</v>
      </c>
      <c r="G123" s="93" t="n">
        <v>54.5</v>
      </c>
      <c r="H123" s="94" t="n">
        <v>0</v>
      </c>
      <c r="I123" s="95" t="n">
        <f aca="false">G123*H123</f>
        <v>0</v>
      </c>
      <c r="J123" s="96"/>
      <c r="K123" s="96" t="n">
        <f aca="false">G123*J123</f>
        <v>0</v>
      </c>
      <c r="L123" s="96"/>
      <c r="M123" s="96" t="n">
        <f aca="false">G123*L123</f>
        <v>0</v>
      </c>
      <c r="N123" s="97" t="n">
        <v>21</v>
      </c>
      <c r="O123" s="97" t="n">
        <f aca="false">I123*(N123/100)</f>
        <v>0</v>
      </c>
      <c r="P123" s="97" t="n">
        <f aca="false">I123+O123</f>
        <v>0</v>
      </c>
      <c r="Q123" s="10"/>
      <c r="R123" s="10"/>
      <c r="S123" s="10"/>
    </row>
    <row r="124" customFormat="false" ht="14.25" hidden="false" customHeight="false" outlineLevel="5" collapsed="false">
      <c r="A124" s="98"/>
      <c r="B124" s="99"/>
      <c r="C124" s="100"/>
      <c r="D124" s="101" t="s">
        <v>42</v>
      </c>
      <c r="E124" s="102" t="s">
        <v>169</v>
      </c>
      <c r="F124" s="103"/>
      <c r="G124" s="104" t="n">
        <v>54.5</v>
      </c>
      <c r="H124" s="105"/>
      <c r="I124" s="106"/>
      <c r="J124" s="107"/>
      <c r="K124" s="107"/>
      <c r="L124" s="107"/>
      <c r="M124" s="107"/>
      <c r="N124" s="108"/>
      <c r="O124" s="108"/>
      <c r="P124" s="108"/>
      <c r="Q124" s="5"/>
      <c r="R124" s="10"/>
    </row>
    <row r="125" customFormat="false" ht="7.5" hidden="false" customHeight="true" outlineLevel="5" collapsed="false">
      <c r="A125" s="10"/>
      <c r="B125" s="109"/>
      <c r="C125" s="110"/>
      <c r="D125" s="44"/>
      <c r="E125" s="111"/>
      <c r="F125" s="112"/>
      <c r="G125" s="113"/>
      <c r="H125" s="114"/>
      <c r="I125" s="45"/>
      <c r="J125" s="115"/>
      <c r="K125" s="115"/>
      <c r="L125" s="115"/>
      <c r="M125" s="115"/>
      <c r="N125" s="116"/>
      <c r="O125" s="116"/>
      <c r="P125" s="116"/>
      <c r="Q125" s="5"/>
      <c r="R125" s="10"/>
    </row>
    <row r="126" customFormat="false" ht="28.5" hidden="false" customHeight="false" outlineLevel="4" collapsed="false">
      <c r="A126" s="87"/>
      <c r="B126" s="88"/>
      <c r="C126" s="89" t="n">
        <v>37</v>
      </c>
      <c r="D126" s="90" t="s">
        <v>170</v>
      </c>
      <c r="E126" s="91" t="s">
        <v>171</v>
      </c>
      <c r="F126" s="92" t="s">
        <v>110</v>
      </c>
      <c r="G126" s="93" t="n">
        <v>13.625</v>
      </c>
      <c r="H126" s="94" t="n">
        <v>0</v>
      </c>
      <c r="I126" s="95" t="n">
        <f aca="false">G126*H126</f>
        <v>0</v>
      </c>
      <c r="J126" s="96"/>
      <c r="K126" s="96" t="n">
        <f aca="false">G126*J126</f>
        <v>0</v>
      </c>
      <c r="L126" s="96"/>
      <c r="M126" s="96" t="n">
        <f aca="false">G126*L126</f>
        <v>0</v>
      </c>
      <c r="N126" s="97" t="n">
        <v>21</v>
      </c>
      <c r="O126" s="97" t="n">
        <f aca="false">I126*(N126/100)</f>
        <v>0</v>
      </c>
      <c r="P126" s="97" t="n">
        <f aca="false">I126+O126</f>
        <v>0</v>
      </c>
      <c r="Q126" s="10"/>
      <c r="R126" s="10"/>
      <c r="S126" s="10"/>
    </row>
    <row r="127" customFormat="false" ht="28.5" hidden="false" customHeight="false" outlineLevel="4" collapsed="false">
      <c r="A127" s="87"/>
      <c r="B127" s="88"/>
      <c r="C127" s="89" t="n">
        <v>38</v>
      </c>
      <c r="D127" s="90" t="s">
        <v>172</v>
      </c>
      <c r="E127" s="91" t="s">
        <v>173</v>
      </c>
      <c r="F127" s="92" t="s">
        <v>110</v>
      </c>
      <c r="G127" s="93" t="n">
        <v>18.7776015</v>
      </c>
      <c r="H127" s="94" t="n">
        <v>0</v>
      </c>
      <c r="I127" s="95" t="n">
        <f aca="false">G127*H127</f>
        <v>0</v>
      </c>
      <c r="J127" s="96"/>
      <c r="K127" s="96" t="n">
        <f aca="false">G127*J127</f>
        <v>0</v>
      </c>
      <c r="L127" s="96"/>
      <c r="M127" s="96" t="n">
        <f aca="false">G127*L127</f>
        <v>0</v>
      </c>
      <c r="N127" s="97" t="n">
        <v>21</v>
      </c>
      <c r="O127" s="97" t="n">
        <f aca="false">I127*(N127/100)</f>
        <v>0</v>
      </c>
      <c r="P127" s="97" t="n">
        <f aca="false">I127+O127</f>
        <v>0</v>
      </c>
      <c r="Q127" s="10"/>
      <c r="R127" s="10"/>
      <c r="S127" s="10"/>
    </row>
    <row r="128" customFormat="false" ht="14.25" hidden="false" customHeight="false" outlineLevel="4" collapsed="false">
      <c r="A128" s="87"/>
      <c r="B128" s="88"/>
      <c r="C128" s="89" t="n">
        <v>39</v>
      </c>
      <c r="D128" s="90" t="s">
        <v>174</v>
      </c>
      <c r="E128" s="91" t="s">
        <v>175</v>
      </c>
      <c r="F128" s="92" t="s">
        <v>110</v>
      </c>
      <c r="G128" s="93" t="n">
        <v>15.4996071214225</v>
      </c>
      <c r="H128" s="94" t="n">
        <v>0</v>
      </c>
      <c r="I128" s="95" t="n">
        <f aca="false">G128*H128</f>
        <v>0</v>
      </c>
      <c r="J128" s="96"/>
      <c r="K128" s="96" t="n">
        <f aca="false">G128*J128</f>
        <v>0</v>
      </c>
      <c r="L128" s="96"/>
      <c r="M128" s="96" t="n">
        <f aca="false">G128*L128</f>
        <v>0</v>
      </c>
      <c r="N128" s="97" t="n">
        <v>21</v>
      </c>
      <c r="O128" s="97" t="n">
        <f aca="false">I128*(N128/100)</f>
        <v>0</v>
      </c>
      <c r="P128" s="97" t="n">
        <f aca="false">I128+O128</f>
        <v>0</v>
      </c>
      <c r="Q128" s="10"/>
      <c r="R128" s="10"/>
      <c r="S128" s="10"/>
    </row>
    <row r="129" customFormat="false" ht="14.25" hidden="false" customHeight="false" outlineLevel="4" collapsed="false">
      <c r="B129" s="5"/>
      <c r="C129" s="52"/>
      <c r="D129" s="52"/>
      <c r="E129" s="52"/>
      <c r="F129" s="52"/>
      <c r="G129" s="52"/>
      <c r="H129" s="53"/>
      <c r="I129" s="53"/>
      <c r="J129" s="5"/>
      <c r="K129" s="5"/>
      <c r="L129" s="5"/>
      <c r="M129" s="5"/>
      <c r="N129" s="5"/>
      <c r="O129" s="10"/>
      <c r="P129" s="10"/>
    </row>
    <row r="130" customFormat="false" ht="14.25" hidden="false" customHeight="false" outlineLevel="3" collapsed="false">
      <c r="A130" s="30" t="s">
        <v>23</v>
      </c>
      <c r="B130" s="84" t="n">
        <v>4</v>
      </c>
      <c r="C130" s="74"/>
      <c r="D130" s="75"/>
      <c r="E130" s="76" t="s">
        <v>24</v>
      </c>
      <c r="F130" s="75"/>
      <c r="G130" s="77"/>
      <c r="H130" s="78"/>
      <c r="I130" s="23" t="n">
        <f aca="false">SUBTOTAL(9,I131:I149)</f>
        <v>0</v>
      </c>
      <c r="J130" s="85"/>
      <c r="K130" s="32" t="n">
        <f aca="false">SUBTOTAL(9,K131:K149)</f>
        <v>0.03587766</v>
      </c>
      <c r="L130" s="85"/>
      <c r="M130" s="32" t="n">
        <f aca="false">SUBTOTAL(9,M131:M149)</f>
        <v>0</v>
      </c>
      <c r="N130" s="86"/>
      <c r="O130" s="33" t="n">
        <f aca="false">SUBTOTAL(9,O131:O149)</f>
        <v>0</v>
      </c>
      <c r="P130" s="33" t="n">
        <f aca="false">SUBTOTAL(9,P131:P149)</f>
        <v>0</v>
      </c>
      <c r="Q130" s="5"/>
      <c r="R130" s="10"/>
      <c r="S130" s="10"/>
    </row>
    <row r="131" customFormat="false" ht="14.25" hidden="false" customHeight="false" outlineLevel="4" collapsed="false">
      <c r="A131" s="87"/>
      <c r="B131" s="88"/>
      <c r="C131" s="89" t="n">
        <v>40</v>
      </c>
      <c r="D131" s="90" t="s">
        <v>176</v>
      </c>
      <c r="E131" s="91" t="s">
        <v>177</v>
      </c>
      <c r="F131" s="92" t="s">
        <v>41</v>
      </c>
      <c r="G131" s="93" t="n">
        <v>22.135</v>
      </c>
      <c r="H131" s="94" t="n">
        <v>0</v>
      </c>
      <c r="I131" s="95" t="n">
        <f aca="false">G131*H131</f>
        <v>0</v>
      </c>
      <c r="J131" s="96"/>
      <c r="K131" s="96" t="n">
        <f aca="false">G131*J131</f>
        <v>0</v>
      </c>
      <c r="L131" s="96"/>
      <c r="M131" s="96" t="n">
        <f aca="false">G131*L131</f>
        <v>0</v>
      </c>
      <c r="N131" s="97" t="n">
        <v>21</v>
      </c>
      <c r="O131" s="97" t="n">
        <f aca="false">I131*(N131/100)</f>
        <v>0</v>
      </c>
      <c r="P131" s="97" t="n">
        <f aca="false">I131+O131</f>
        <v>0</v>
      </c>
      <c r="Q131" s="10"/>
      <c r="R131" s="10"/>
      <c r="S131" s="10"/>
    </row>
    <row r="132" customFormat="false" ht="14.25" hidden="false" customHeight="false" outlineLevel="5" collapsed="false">
      <c r="A132" s="98"/>
      <c r="B132" s="99"/>
      <c r="C132" s="100"/>
      <c r="D132" s="101" t="s">
        <v>42</v>
      </c>
      <c r="E132" s="102" t="s">
        <v>178</v>
      </c>
      <c r="F132" s="103"/>
      <c r="G132" s="104" t="n">
        <v>22.135</v>
      </c>
      <c r="H132" s="105"/>
      <c r="I132" s="106"/>
      <c r="J132" s="107"/>
      <c r="K132" s="107"/>
      <c r="L132" s="107"/>
      <c r="M132" s="107"/>
      <c r="N132" s="108"/>
      <c r="O132" s="108"/>
      <c r="P132" s="108"/>
      <c r="Q132" s="5"/>
      <c r="R132" s="10"/>
    </row>
    <row r="133" customFormat="false" ht="7.5" hidden="false" customHeight="true" outlineLevel="5" collapsed="false">
      <c r="A133" s="10"/>
      <c r="B133" s="109"/>
      <c r="C133" s="110"/>
      <c r="D133" s="44"/>
      <c r="E133" s="111"/>
      <c r="F133" s="112"/>
      <c r="G133" s="113"/>
      <c r="H133" s="114"/>
      <c r="I133" s="45"/>
      <c r="J133" s="115"/>
      <c r="K133" s="115"/>
      <c r="L133" s="115"/>
      <c r="M133" s="115"/>
      <c r="N133" s="116"/>
      <c r="O133" s="116"/>
      <c r="P133" s="116"/>
      <c r="Q133" s="5"/>
      <c r="R133" s="10"/>
    </row>
    <row r="134" customFormat="false" ht="14.25" hidden="false" customHeight="false" outlineLevel="4" collapsed="false">
      <c r="A134" s="87"/>
      <c r="B134" s="88"/>
      <c r="C134" s="89" t="n">
        <v>41</v>
      </c>
      <c r="D134" s="90" t="s">
        <v>179</v>
      </c>
      <c r="E134" s="91" t="s">
        <v>180</v>
      </c>
      <c r="F134" s="92" t="s">
        <v>41</v>
      </c>
      <c r="G134" s="93" t="n">
        <v>25.45525</v>
      </c>
      <c r="H134" s="94" t="n">
        <v>0</v>
      </c>
      <c r="I134" s="95" t="n">
        <f aca="false">G134*H134</f>
        <v>0</v>
      </c>
      <c r="J134" s="96"/>
      <c r="K134" s="96" t="n">
        <f aca="false">G134*J134</f>
        <v>0</v>
      </c>
      <c r="L134" s="96"/>
      <c r="M134" s="96" t="n">
        <f aca="false">G134*L134</f>
        <v>0</v>
      </c>
      <c r="N134" s="97" t="n">
        <v>21</v>
      </c>
      <c r="O134" s="97" t="n">
        <f aca="false">I134*(N134/100)</f>
        <v>0</v>
      </c>
      <c r="P134" s="97" t="n">
        <f aca="false">I134+O134</f>
        <v>0</v>
      </c>
      <c r="Q134" s="10"/>
      <c r="R134" s="10"/>
      <c r="S134" s="10"/>
    </row>
    <row r="135" customFormat="false" ht="14.25" hidden="false" customHeight="false" outlineLevel="5" collapsed="false">
      <c r="A135" s="98"/>
      <c r="B135" s="99"/>
      <c r="C135" s="100"/>
      <c r="D135" s="101" t="s">
        <v>42</v>
      </c>
      <c r="E135" s="102" t="s">
        <v>181</v>
      </c>
      <c r="F135" s="103"/>
      <c r="G135" s="104" t="n">
        <v>25.45525</v>
      </c>
      <c r="H135" s="105"/>
      <c r="I135" s="106"/>
      <c r="J135" s="107"/>
      <c r="K135" s="107"/>
      <c r="L135" s="107"/>
      <c r="M135" s="107"/>
      <c r="N135" s="108"/>
      <c r="O135" s="108"/>
      <c r="P135" s="108"/>
      <c r="Q135" s="5"/>
      <c r="R135" s="10"/>
    </row>
    <row r="136" customFormat="false" ht="7.5" hidden="false" customHeight="true" outlineLevel="5" collapsed="false">
      <c r="A136" s="10"/>
      <c r="B136" s="109"/>
      <c r="C136" s="110"/>
      <c r="D136" s="44"/>
      <c r="E136" s="111"/>
      <c r="F136" s="112"/>
      <c r="G136" s="113"/>
      <c r="H136" s="114"/>
      <c r="I136" s="45"/>
      <c r="J136" s="115"/>
      <c r="K136" s="115"/>
      <c r="L136" s="115"/>
      <c r="M136" s="115"/>
      <c r="N136" s="116"/>
      <c r="O136" s="116"/>
      <c r="P136" s="116"/>
      <c r="Q136" s="5"/>
      <c r="R136" s="10"/>
    </row>
    <row r="137" customFormat="false" ht="14.25" hidden="false" customHeight="false" outlineLevel="4" collapsed="false">
      <c r="A137" s="87"/>
      <c r="B137" s="88"/>
      <c r="C137" s="89" t="n">
        <v>42</v>
      </c>
      <c r="D137" s="90" t="s">
        <v>182</v>
      </c>
      <c r="E137" s="91" t="s">
        <v>183</v>
      </c>
      <c r="F137" s="92" t="s">
        <v>41</v>
      </c>
      <c r="G137" s="93" t="n">
        <v>137.991</v>
      </c>
      <c r="H137" s="94" t="n">
        <v>0</v>
      </c>
      <c r="I137" s="95" t="n">
        <f aca="false">G137*H137</f>
        <v>0</v>
      </c>
      <c r="J137" s="96"/>
      <c r="K137" s="96" t="n">
        <f aca="false">G137*J137</f>
        <v>0</v>
      </c>
      <c r="L137" s="96"/>
      <c r="M137" s="96" t="n">
        <f aca="false">G137*L137</f>
        <v>0</v>
      </c>
      <c r="N137" s="97" t="n">
        <v>21</v>
      </c>
      <c r="O137" s="97" t="n">
        <f aca="false">I137*(N137/100)</f>
        <v>0</v>
      </c>
      <c r="P137" s="97" t="n">
        <f aca="false">I137+O137</f>
        <v>0</v>
      </c>
      <c r="Q137" s="10"/>
      <c r="R137" s="10"/>
      <c r="S137" s="10"/>
    </row>
    <row r="138" customFormat="false" ht="14.25" hidden="false" customHeight="false" outlineLevel="5" collapsed="false">
      <c r="A138" s="98"/>
      <c r="B138" s="99"/>
      <c r="C138" s="100"/>
      <c r="D138" s="101" t="s">
        <v>42</v>
      </c>
      <c r="E138" s="102" t="s">
        <v>184</v>
      </c>
      <c r="F138" s="103"/>
      <c r="G138" s="104" t="n">
        <v>132.81</v>
      </c>
      <c r="H138" s="105"/>
      <c r="I138" s="106"/>
      <c r="J138" s="107"/>
      <c r="K138" s="107"/>
      <c r="L138" s="107"/>
      <c r="M138" s="107"/>
      <c r="N138" s="108"/>
      <c r="O138" s="108"/>
      <c r="P138" s="108"/>
      <c r="Q138" s="5"/>
      <c r="R138" s="10"/>
    </row>
    <row r="139" customFormat="false" ht="14.25" hidden="false" customHeight="false" outlineLevel="5" collapsed="false">
      <c r="A139" s="98"/>
      <c r="B139" s="99"/>
      <c r="C139" s="100"/>
      <c r="D139" s="101"/>
      <c r="E139" s="102" t="s">
        <v>185</v>
      </c>
      <c r="F139" s="103"/>
      <c r="G139" s="104" t="n">
        <v>5.181</v>
      </c>
      <c r="H139" s="105"/>
      <c r="I139" s="106"/>
      <c r="J139" s="107"/>
      <c r="K139" s="107"/>
      <c r="L139" s="107"/>
      <c r="M139" s="107"/>
      <c r="N139" s="108"/>
      <c r="O139" s="108"/>
      <c r="P139" s="108"/>
      <c r="Q139" s="5"/>
      <c r="R139" s="10"/>
    </row>
    <row r="140" customFormat="false" ht="7.5" hidden="false" customHeight="true" outlineLevel="5" collapsed="false">
      <c r="A140" s="10"/>
      <c r="B140" s="109"/>
      <c r="C140" s="110"/>
      <c r="D140" s="44"/>
      <c r="E140" s="111"/>
      <c r="F140" s="112"/>
      <c r="G140" s="113"/>
      <c r="H140" s="114"/>
      <c r="I140" s="45"/>
      <c r="J140" s="115"/>
      <c r="K140" s="115"/>
      <c r="L140" s="115"/>
      <c r="M140" s="115"/>
      <c r="N140" s="116"/>
      <c r="O140" s="116"/>
      <c r="P140" s="116"/>
      <c r="Q140" s="5"/>
      <c r="R140" s="10"/>
    </row>
    <row r="141" customFormat="false" ht="14.25" hidden="false" customHeight="false" outlineLevel="4" collapsed="false">
      <c r="A141" s="87"/>
      <c r="B141" s="88"/>
      <c r="C141" s="89" t="n">
        <v>43</v>
      </c>
      <c r="D141" s="90" t="s">
        <v>186</v>
      </c>
      <c r="E141" s="91" t="s">
        <v>187</v>
      </c>
      <c r="F141" s="92" t="s">
        <v>41</v>
      </c>
      <c r="G141" s="93" t="n">
        <v>137.991</v>
      </c>
      <c r="H141" s="94" t="n">
        <v>0</v>
      </c>
      <c r="I141" s="95" t="n">
        <f aca="false">G141*H141</f>
        <v>0</v>
      </c>
      <c r="J141" s="96" t="n">
        <v>0.00014</v>
      </c>
      <c r="K141" s="96" t="n">
        <f aca="false">G141*J141</f>
        <v>0.01931874</v>
      </c>
      <c r="L141" s="96"/>
      <c r="M141" s="96" t="n">
        <f aca="false">G141*L141</f>
        <v>0</v>
      </c>
      <c r="N141" s="97" t="n">
        <v>21</v>
      </c>
      <c r="O141" s="97" t="n">
        <f aca="false">I141*(N141/100)</f>
        <v>0</v>
      </c>
      <c r="P141" s="97" t="n">
        <f aca="false">I141+O141</f>
        <v>0</v>
      </c>
      <c r="Q141" s="10"/>
      <c r="R141" s="10"/>
      <c r="S141" s="10"/>
    </row>
    <row r="142" customFormat="false" ht="14.25" hidden="false" customHeight="false" outlineLevel="5" collapsed="false">
      <c r="A142" s="98"/>
      <c r="B142" s="99"/>
      <c r="C142" s="100"/>
      <c r="D142" s="101" t="s">
        <v>42</v>
      </c>
      <c r="E142" s="102" t="s">
        <v>184</v>
      </c>
      <c r="F142" s="103"/>
      <c r="G142" s="104" t="n">
        <v>132.81</v>
      </c>
      <c r="H142" s="105"/>
      <c r="I142" s="106"/>
      <c r="J142" s="107"/>
      <c r="K142" s="107"/>
      <c r="L142" s="107"/>
      <c r="M142" s="107"/>
      <c r="N142" s="108"/>
      <c r="O142" s="108"/>
      <c r="P142" s="108"/>
      <c r="Q142" s="5"/>
      <c r="R142" s="10"/>
    </row>
    <row r="143" customFormat="false" ht="14.25" hidden="false" customHeight="false" outlineLevel="5" collapsed="false">
      <c r="A143" s="98"/>
      <c r="B143" s="99"/>
      <c r="C143" s="100"/>
      <c r="D143" s="101"/>
      <c r="E143" s="102" t="s">
        <v>185</v>
      </c>
      <c r="F143" s="103"/>
      <c r="G143" s="104" t="n">
        <v>5.181</v>
      </c>
      <c r="H143" s="105"/>
      <c r="I143" s="106"/>
      <c r="J143" s="107"/>
      <c r="K143" s="107"/>
      <c r="L143" s="107"/>
      <c r="M143" s="107"/>
      <c r="N143" s="108"/>
      <c r="O143" s="108"/>
      <c r="P143" s="108"/>
      <c r="Q143" s="5"/>
      <c r="R143" s="10"/>
    </row>
    <row r="144" customFormat="false" ht="7.5" hidden="false" customHeight="true" outlineLevel="5" collapsed="false">
      <c r="A144" s="10"/>
      <c r="B144" s="109"/>
      <c r="C144" s="110"/>
      <c r="D144" s="44"/>
      <c r="E144" s="111"/>
      <c r="F144" s="112"/>
      <c r="G144" s="113"/>
      <c r="H144" s="114"/>
      <c r="I144" s="45"/>
      <c r="J144" s="115"/>
      <c r="K144" s="115"/>
      <c r="L144" s="115"/>
      <c r="M144" s="115"/>
      <c r="N144" s="116"/>
      <c r="O144" s="116"/>
      <c r="P144" s="116"/>
      <c r="Q144" s="5"/>
      <c r="R144" s="10"/>
    </row>
    <row r="145" customFormat="false" ht="14.25" hidden="false" customHeight="false" outlineLevel="4" collapsed="false">
      <c r="A145" s="87"/>
      <c r="B145" s="88"/>
      <c r="C145" s="89" t="n">
        <v>44</v>
      </c>
      <c r="D145" s="90" t="s">
        <v>188</v>
      </c>
      <c r="E145" s="91" t="s">
        <v>189</v>
      </c>
      <c r="F145" s="92" t="s">
        <v>41</v>
      </c>
      <c r="G145" s="93" t="n">
        <v>137.991</v>
      </c>
      <c r="H145" s="94" t="n">
        <v>0</v>
      </c>
      <c r="I145" s="95" t="n">
        <f aca="false">G145*H145</f>
        <v>0</v>
      </c>
      <c r="J145" s="96" t="n">
        <v>0.00012</v>
      </c>
      <c r="K145" s="96" t="n">
        <f aca="false">G145*J145</f>
        <v>0.01655892</v>
      </c>
      <c r="L145" s="96"/>
      <c r="M145" s="96" t="n">
        <f aca="false">G145*L145</f>
        <v>0</v>
      </c>
      <c r="N145" s="97" t="n">
        <v>21</v>
      </c>
      <c r="O145" s="97" t="n">
        <f aca="false">I145*(N145/100)</f>
        <v>0</v>
      </c>
      <c r="P145" s="97" t="n">
        <f aca="false">I145+O145</f>
        <v>0</v>
      </c>
      <c r="Q145" s="10"/>
      <c r="R145" s="10"/>
      <c r="S145" s="10"/>
    </row>
    <row r="146" customFormat="false" ht="14.25" hidden="false" customHeight="false" outlineLevel="5" collapsed="false">
      <c r="A146" s="98"/>
      <c r="B146" s="99"/>
      <c r="C146" s="100"/>
      <c r="D146" s="101" t="s">
        <v>42</v>
      </c>
      <c r="E146" s="102" t="s">
        <v>184</v>
      </c>
      <c r="F146" s="103"/>
      <c r="G146" s="104" t="n">
        <v>132.81</v>
      </c>
      <c r="H146" s="105"/>
      <c r="I146" s="106"/>
      <c r="J146" s="107"/>
      <c r="K146" s="107"/>
      <c r="L146" s="107"/>
      <c r="M146" s="107"/>
      <c r="N146" s="108"/>
      <c r="O146" s="108"/>
      <c r="P146" s="108"/>
      <c r="Q146" s="5"/>
      <c r="R146" s="10"/>
    </row>
    <row r="147" customFormat="false" ht="14.25" hidden="false" customHeight="false" outlineLevel="5" collapsed="false">
      <c r="A147" s="98"/>
      <c r="B147" s="99"/>
      <c r="C147" s="100"/>
      <c r="D147" s="101"/>
      <c r="E147" s="102" t="s">
        <v>185</v>
      </c>
      <c r="F147" s="103"/>
      <c r="G147" s="104" t="n">
        <v>5.181</v>
      </c>
      <c r="H147" s="105"/>
      <c r="I147" s="106"/>
      <c r="J147" s="107"/>
      <c r="K147" s="107"/>
      <c r="L147" s="107"/>
      <c r="M147" s="107"/>
      <c r="N147" s="108"/>
      <c r="O147" s="108"/>
      <c r="P147" s="108"/>
      <c r="Q147" s="5"/>
      <c r="R147" s="10"/>
    </row>
    <row r="148" customFormat="false" ht="7.5" hidden="false" customHeight="true" outlineLevel="5" collapsed="false">
      <c r="A148" s="10"/>
      <c r="B148" s="109"/>
      <c r="C148" s="110"/>
      <c r="D148" s="44"/>
      <c r="E148" s="111"/>
      <c r="F148" s="112"/>
      <c r="G148" s="113"/>
      <c r="H148" s="114"/>
      <c r="I148" s="45"/>
      <c r="J148" s="115"/>
      <c r="K148" s="115"/>
      <c r="L148" s="115"/>
      <c r="M148" s="115"/>
      <c r="N148" s="116"/>
      <c r="O148" s="116"/>
      <c r="P148" s="116"/>
      <c r="Q148" s="5"/>
      <c r="R148" s="10"/>
    </row>
    <row r="149" customFormat="false" ht="14.25" hidden="false" customHeight="false" outlineLevel="4" collapsed="false">
      <c r="B149" s="5"/>
      <c r="C149" s="52"/>
      <c r="D149" s="52"/>
      <c r="E149" s="52"/>
      <c r="F149" s="52"/>
      <c r="G149" s="52"/>
      <c r="H149" s="53"/>
      <c r="I149" s="53"/>
      <c r="J149" s="5"/>
      <c r="K149" s="5"/>
      <c r="L149" s="5"/>
      <c r="M149" s="5"/>
      <c r="N149" s="5"/>
      <c r="O149" s="10"/>
      <c r="P149" s="10"/>
    </row>
    <row r="150" customFormat="false" ht="14.25" hidden="false" customHeight="false" outlineLevel="3" collapsed="false">
      <c r="A150" s="30" t="s">
        <v>25</v>
      </c>
      <c r="B150" s="84" t="n">
        <v>4</v>
      </c>
      <c r="C150" s="74"/>
      <c r="D150" s="75"/>
      <c r="E150" s="76" t="s">
        <v>26</v>
      </c>
      <c r="F150" s="75"/>
      <c r="G150" s="77"/>
      <c r="H150" s="78"/>
      <c r="I150" s="23" t="n">
        <f aca="false">SUBTOTAL(9,I151:I152)</f>
        <v>0</v>
      </c>
      <c r="J150" s="85"/>
      <c r="K150" s="32" t="n">
        <f aca="false">SUBTOTAL(9,K151:K152)</f>
        <v>0</v>
      </c>
      <c r="L150" s="85"/>
      <c r="M150" s="32" t="n">
        <f aca="false">SUBTOTAL(9,M151:M152)</f>
        <v>0</v>
      </c>
      <c r="N150" s="86"/>
      <c r="O150" s="33" t="n">
        <f aca="false">SUBTOTAL(9,O151:O152)</f>
        <v>0</v>
      </c>
      <c r="P150" s="33" t="n">
        <f aca="false">SUBTOTAL(9,P151:P152)</f>
        <v>0</v>
      </c>
      <c r="Q150" s="5"/>
      <c r="R150" s="10"/>
      <c r="S150" s="10"/>
    </row>
    <row r="151" customFormat="false" ht="14.25" hidden="false" customHeight="false" outlineLevel="4" collapsed="false">
      <c r="A151" s="87"/>
      <c r="B151" s="88"/>
      <c r="C151" s="89" t="n">
        <v>45</v>
      </c>
      <c r="D151" s="90" t="s">
        <v>190</v>
      </c>
      <c r="E151" s="91" t="s">
        <v>191</v>
      </c>
      <c r="F151" s="92" t="s">
        <v>192</v>
      </c>
      <c r="G151" s="93"/>
      <c r="H151" s="94" t="n">
        <v>0</v>
      </c>
      <c r="I151" s="95" t="n">
        <f aca="false">G151*H151</f>
        <v>0</v>
      </c>
      <c r="J151" s="96"/>
      <c r="K151" s="96" t="n">
        <f aca="false">G151*J151</f>
        <v>0</v>
      </c>
      <c r="L151" s="96"/>
      <c r="M151" s="96" t="n">
        <f aca="false">G151*L151</f>
        <v>0</v>
      </c>
      <c r="N151" s="97" t="n">
        <v>21</v>
      </c>
      <c r="O151" s="97" t="n">
        <f aca="false">I151*(N151/100)</f>
        <v>0</v>
      </c>
      <c r="P151" s="97" t="n">
        <f aca="false">I151+O151</f>
        <v>0</v>
      </c>
      <c r="Q151" s="10"/>
      <c r="R151" s="10"/>
      <c r="S151" s="10"/>
    </row>
    <row r="152" customFormat="false" ht="14.25" hidden="false" customHeight="false" outlineLevel="4" collapsed="false">
      <c r="B152" s="5"/>
      <c r="C152" s="52"/>
      <c r="D152" s="52"/>
      <c r="E152" s="52"/>
      <c r="F152" s="52"/>
      <c r="G152" s="52"/>
      <c r="H152" s="53"/>
      <c r="I152" s="53"/>
      <c r="J152" s="5"/>
      <c r="K152" s="5"/>
      <c r="L152" s="5"/>
      <c r="M152" s="5"/>
      <c r="N152" s="5"/>
      <c r="O152" s="10"/>
      <c r="P152" s="10"/>
    </row>
    <row r="153" customFormat="false" ht="8.25" hidden="false" customHeight="false" outlineLevel="1" collapsed="false"/>
  </sheetData>
  <printOptions headings="false" gridLines="false" gridLinesSet="true" horizontalCentered="false" verticalCentered="false"/>
  <pageMargins left="0.708333333333333" right="0.708333333333333" top="0.648611111111111" bottom="0.7875" header="0.511811023622047" footer="0.31527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roslav Houska</cp:lastModifiedBy>
  <dcterms:modified xsi:type="dcterms:W3CDTF">2022-11-07T08:07:23Z</dcterms:modified>
  <cp:revision>0</cp:revision>
  <dc:subject/>
  <dc:title/>
</cp:coreProperties>
</file>