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Závěrečný účet r. 2001</t>
  </si>
  <si>
    <t xml:space="preserve">Hospodaření s příjmy:</t>
  </si>
  <si>
    <t xml:space="preserve">Příjmy účet 235</t>
  </si>
  <si>
    <t xml:space="preserve">Úroky položka 2141</t>
  </si>
  <si>
    <t xml:space="preserve">Dotace</t>
  </si>
  <si>
    <t xml:space="preserve">Příspěvky od obcí na školní docházku </t>
  </si>
  <si>
    <t xml:space="preserve">Vratky příspěvkových organizací r. 2000</t>
  </si>
  <si>
    <t xml:space="preserve">VHČ - bytové hospodářství</t>
  </si>
  <si>
    <t xml:space="preserve">Fond rozvoje bydlení (splátky a úroky)</t>
  </si>
  <si>
    <t xml:space="preserve">Úroky ze směnek pol. 2142</t>
  </si>
  <si>
    <t xml:space="preserve">Vratka půjčky TS s.r.o.</t>
  </si>
  <si>
    <t xml:space="preserve">Dar - z Nizozemí</t>
  </si>
  <si>
    <t xml:space="preserve">Příjmy po konsolidaci celkem</t>
  </si>
  <si>
    <t xml:space="preserve">FRB - splátky a úroky</t>
  </si>
  <si>
    <t xml:space="preserve">Úroky</t>
  </si>
  <si>
    <t xml:space="preserve">Zúčtování příjmů účet 217</t>
  </si>
  <si>
    <t xml:space="preserve">Hospodaření s výdaji:</t>
  </si>
  <si>
    <t xml:space="preserve">Výdaje účet 232</t>
  </si>
  <si>
    <t xml:space="preserve">Vratka dotací SR r. 2000</t>
  </si>
  <si>
    <t xml:space="preserve">Příspěvek obcím na školní docházku</t>
  </si>
  <si>
    <t xml:space="preserve">Fond rozvoje bydlení (půjčky)</t>
  </si>
  <si>
    <t xml:space="preserve">Výstavba  DD a bytů</t>
  </si>
  <si>
    <t xml:space="preserve">Půjčka Prevent</t>
  </si>
  <si>
    <t xml:space="preserve">Výdaje FKSP</t>
  </si>
  <si>
    <t xml:space="preserve">Příděly do FKSP</t>
  </si>
  <si>
    <t xml:space="preserve">Úroky z úvěru ČS a.s.</t>
  </si>
  <si>
    <t xml:space="preserve">Odpuštění splátky z SFŽP</t>
  </si>
  <si>
    <t xml:space="preserve">Poplatky ZBÚ</t>
  </si>
  <si>
    <t xml:space="preserve">Výdaje celkem po konsolidaci</t>
  </si>
  <si>
    <t xml:space="preserve">FRB - půjčky</t>
  </si>
  <si>
    <t xml:space="preserve">Splátky úvěru ČS a.s.</t>
  </si>
  <si>
    <t xml:space="preserve">Zúčtování výdajů účet 218</t>
  </si>
  <si>
    <t xml:space="preserve">Výsledek hospodaření:</t>
  </si>
  <si>
    <t xml:space="preserve">Výsledek hospodaření účet 933</t>
  </si>
  <si>
    <t xml:space="preserve">Fond rozvoje bydlení:</t>
  </si>
  <si>
    <t xml:space="preserve">počáteční stav k 1. 1. 2001</t>
  </si>
  <si>
    <t xml:space="preserve">půjčky</t>
  </si>
  <si>
    <t xml:space="preserve">splátky</t>
  </si>
  <si>
    <t xml:space="preserve">úroky</t>
  </si>
  <si>
    <t xml:space="preserve">konečný stav k 31.12.2001</t>
  </si>
  <si>
    <t xml:space="preserve">Fond rozvoje a rezerv:</t>
  </si>
  <si>
    <t xml:space="preserve">konečný stav k 31. 12. 2001</t>
  </si>
  <si>
    <t xml:space="preserve">Základní běžné účty:</t>
  </si>
  <si>
    <t xml:space="preserve">č. 1767959/0300</t>
  </si>
  <si>
    <t xml:space="preserve">stav k 1. 1. 2001</t>
  </si>
  <si>
    <t xml:space="preserve">stav k 31.12.2001</t>
  </si>
  <si>
    <t xml:space="preserve">č. 680331339/0800</t>
  </si>
  <si>
    <t xml:space="preserve">stav k 31. 12. 2001</t>
  </si>
  <si>
    <t xml:space="preserve">č. 612825003/0300</t>
  </si>
  <si>
    <t xml:space="preserve">č. 154382179/0300</t>
  </si>
  <si>
    <t xml:space="preserve">dotační účet - odkanal.Dražejov</t>
  </si>
  <si>
    <t xml:space="preserve">Cenné papíry:</t>
  </si>
  <si>
    <t xml:space="preserve">podílový fond SPOROBOND ČS</t>
  </si>
  <si>
    <t xml:space="preserve">podílový fond TRENDBOND ČS</t>
  </si>
  <si>
    <t xml:space="preserve">směnka Jihočeská plynárenská</t>
  </si>
  <si>
    <t xml:space="preserve">Fond kulturních a sociálních potřeb:</t>
  </si>
  <si>
    <t xml:space="preserve">tvorba</t>
  </si>
  <si>
    <t xml:space="preserve">výdaje</t>
  </si>
  <si>
    <t xml:space="preserve">Sdružené prostředky:</t>
  </si>
  <si>
    <t xml:space="preserve">počáteční stav k 1.1.2001</t>
  </si>
  <si>
    <t xml:space="preserve">Cizí prostředky:</t>
  </si>
  <si>
    <t xml:space="preserve">výplata mezd z depozit 12/2000</t>
  </si>
  <si>
    <t xml:space="preserve">převod mezd na depozita 12/2001</t>
  </si>
  <si>
    <t xml:space="preserve">převod obědů</t>
  </si>
  <si>
    <t xml:space="preserve">Eko-kom příjem</t>
  </si>
  <si>
    <t xml:space="preserve">Eko-kom převod na příjmy</t>
  </si>
  <si>
    <t xml:space="preserve">Mariner - výtěžek</t>
  </si>
  <si>
    <t xml:space="preserve">Vyúčtování finanční vztahu k řízeným organizacím:</t>
  </si>
  <si>
    <t xml:space="preserve">MŠ U Parku - vratka energie</t>
  </si>
  <si>
    <t xml:space="preserve">MŠ U Parku - vratka dotace na žáka</t>
  </si>
  <si>
    <t xml:space="preserve">ZŠ Velké náměstí - vratka energie</t>
  </si>
  <si>
    <t xml:space="preserve">ZŠ F.L.Čelakovského - vratka energie</t>
  </si>
  <si>
    <t xml:space="preserve">ZŠ Poděbradova - vratka energie</t>
  </si>
  <si>
    <t xml:space="preserve">ZŠ Dukelská - vratka energie</t>
  </si>
  <si>
    <t xml:space="preserve">MěÚSS - vratka dotace za neobsazená lůžka </t>
  </si>
  <si>
    <t xml:space="preserve">MěÚSS - doplatek nových míst ÚSP</t>
  </si>
  <si>
    <t xml:space="preserve">MěÚSS - vratka energie</t>
  </si>
  <si>
    <t xml:space="preserve">C e l k e m</t>
  </si>
  <si>
    <t xml:space="preserve">Vyúčtování vztahů k Okresnímu úřadu:</t>
  </si>
  <si>
    <t xml:space="preserve">Vratka dotace za neobsazená místa DD</t>
  </si>
  <si>
    <t xml:space="preserve">Doplatek dotace na nová místa v ÚSP</t>
  </si>
  <si>
    <t xml:space="preserve">Vratka sociálních dávek</t>
  </si>
  <si>
    <t xml:space="preserve">Vratka dotace na žáky</t>
  </si>
  <si>
    <t xml:space="preserve">Vratka dotace Radon</t>
  </si>
  <si>
    <t xml:space="preserve">Vratky celkem</t>
  </si>
  <si>
    <t xml:space="preserve">Vyúčtování vztahů k státnímu rozpočtu:</t>
  </si>
  <si>
    <t xml:space="preserve">Poskytnutá dotace na výstavbu DD Jezárka</t>
  </si>
  <si>
    <t xml:space="preserve">Čerpáno</t>
  </si>
  <si>
    <t xml:space="preserve">Vratka</t>
  </si>
  <si>
    <t xml:space="preserve">Poskytnutá dotace na TI 15 bj. Dražejov</t>
  </si>
  <si>
    <t xml:space="preserve">Poskytnutná dotace na TI 89 bj. Strakonice</t>
  </si>
  <si>
    <t xml:space="preserve">Poskytnutá dotace na 13 bj. Nádražní</t>
  </si>
  <si>
    <t xml:space="preserve">Poskytnutá dotace na 8 bj. Zahradní</t>
  </si>
  <si>
    <t xml:space="preserve">Čerpáno </t>
  </si>
  <si>
    <t xml:space="preserve">Poskytnutá dotace na Přečerpávací st.Draže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9.99"/>
  </cols>
  <sheetData>
    <row r="1" customFormat="false" ht="18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F4" s="3" t="n">
        <v>252959116.56</v>
      </c>
    </row>
    <row r="5" customFormat="false" ht="12.75" hidden="false" customHeight="false" outlineLevel="0" collapsed="false">
      <c r="A5" s="0" t="s">
        <v>3</v>
      </c>
      <c r="F5" s="3" t="n">
        <v>792032.46</v>
      </c>
    </row>
    <row r="6" customFormat="false" ht="12.75" hidden="false" customHeight="false" outlineLevel="0" collapsed="false">
      <c r="A6" s="0" t="s">
        <v>4</v>
      </c>
      <c r="F6" s="3" t="n">
        <v>254555417.88</v>
      </c>
    </row>
    <row r="7" customFormat="false" ht="12.75" hidden="false" customHeight="false" outlineLevel="0" collapsed="false">
      <c r="A7" s="0" t="s">
        <v>5</v>
      </c>
      <c r="F7" s="3" t="n">
        <v>1494260</v>
      </c>
    </row>
    <row r="8" customFormat="false" ht="12.75" hidden="false" customHeight="false" outlineLevel="0" collapsed="false">
      <c r="A8" s="0" t="s">
        <v>6</v>
      </c>
      <c r="F8" s="3" t="n">
        <v>3183747.64</v>
      </c>
    </row>
    <row r="9" customFormat="false" ht="12.75" hidden="false" customHeight="false" outlineLevel="0" collapsed="false">
      <c r="A9" s="0" t="s">
        <v>7</v>
      </c>
      <c r="F9" s="3" t="n">
        <v>8542339.73</v>
      </c>
    </row>
    <row r="10" customFormat="false" ht="12.75" hidden="false" customHeight="false" outlineLevel="0" collapsed="false">
      <c r="A10" s="0" t="s">
        <v>8</v>
      </c>
      <c r="F10" s="3" t="n">
        <v>2026000.69</v>
      </c>
    </row>
    <row r="11" customFormat="false" ht="12.75" hidden="false" customHeight="false" outlineLevel="0" collapsed="false">
      <c r="A11" s="0" t="s">
        <v>9</v>
      </c>
      <c r="F11" s="3" t="n">
        <v>10264743.47</v>
      </c>
    </row>
    <row r="12" customFormat="false" ht="12.75" hidden="false" customHeight="false" outlineLevel="0" collapsed="false">
      <c r="A12" s="0" t="s">
        <v>10</v>
      </c>
      <c r="F12" s="3" t="n">
        <v>1000000</v>
      </c>
    </row>
    <row r="13" customFormat="false" ht="12.75" hidden="false" customHeight="false" outlineLevel="0" collapsed="false">
      <c r="A13" s="0" t="s">
        <v>11</v>
      </c>
      <c r="F13" s="3" t="n">
        <v>149241</v>
      </c>
    </row>
    <row r="14" customFormat="false" ht="12.75" hidden="false" customHeight="false" outlineLevel="0" collapsed="false">
      <c r="A14" s="2" t="s">
        <v>12</v>
      </c>
      <c r="F14" s="4" t="n">
        <f aca="false">SUM(F4:F13)</f>
        <v>534966899.43</v>
      </c>
    </row>
    <row r="15" customFormat="false" ht="12.75" hidden="false" customHeight="false" outlineLevel="0" collapsed="false">
      <c r="A15" s="0" t="s">
        <v>13</v>
      </c>
      <c r="F15" s="3" t="n">
        <v>-2026000.69</v>
      </c>
    </row>
    <row r="16" customFormat="false" ht="12.75" hidden="false" customHeight="false" outlineLevel="0" collapsed="false">
      <c r="A16" s="0" t="s">
        <v>14</v>
      </c>
      <c r="F16" s="3" t="n">
        <v>12162</v>
      </c>
    </row>
    <row r="17" customFormat="false" ht="12.75" hidden="false" customHeight="false" outlineLevel="0" collapsed="false">
      <c r="A17" s="2" t="s">
        <v>15</v>
      </c>
      <c r="F17" s="4" t="n">
        <f aca="false">SUM(F14:F16)</f>
        <v>532953060.74</v>
      </c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A19" s="2" t="s">
        <v>16</v>
      </c>
      <c r="F19" s="3"/>
    </row>
    <row r="20" customFormat="false" ht="12.75" hidden="false" customHeight="false" outlineLevel="0" collapsed="false">
      <c r="A20" s="0" t="s">
        <v>17</v>
      </c>
      <c r="F20" s="3" t="n">
        <v>412866470.53</v>
      </c>
    </row>
    <row r="21" customFormat="false" ht="12.75" hidden="false" customHeight="false" outlineLevel="0" collapsed="false">
      <c r="A21" s="5" t="s">
        <v>18</v>
      </c>
      <c r="F21" s="3" t="n">
        <v>2662083.84</v>
      </c>
    </row>
    <row r="22" customFormat="false" ht="12.75" hidden="false" customHeight="false" outlineLevel="0" collapsed="false">
      <c r="A22" s="5" t="s">
        <v>19</v>
      </c>
      <c r="F22" s="3" t="n">
        <v>117489.4</v>
      </c>
    </row>
    <row r="23" customFormat="false" ht="12.75" hidden="false" customHeight="false" outlineLevel="0" collapsed="false">
      <c r="A23" s="5" t="s">
        <v>20</v>
      </c>
      <c r="F23" s="3" t="n">
        <v>999328.4</v>
      </c>
    </row>
    <row r="24" customFormat="false" ht="12.75" hidden="false" customHeight="false" outlineLevel="0" collapsed="false">
      <c r="A24" s="5" t="s">
        <v>21</v>
      </c>
      <c r="F24" s="3" t="n">
        <v>142515968.88</v>
      </c>
    </row>
    <row r="25" customFormat="false" ht="12.75" hidden="false" customHeight="false" outlineLevel="0" collapsed="false">
      <c r="A25" s="5" t="s">
        <v>22</v>
      </c>
      <c r="F25" s="3" t="n">
        <v>50000</v>
      </c>
    </row>
    <row r="26" customFormat="false" ht="12.75" hidden="false" customHeight="false" outlineLevel="0" collapsed="false">
      <c r="A26" s="5" t="s">
        <v>23</v>
      </c>
      <c r="F26" s="3" t="n">
        <v>547754.7</v>
      </c>
    </row>
    <row r="27" customFormat="false" ht="12.75" hidden="false" customHeight="false" outlineLevel="0" collapsed="false">
      <c r="A27" s="5" t="s">
        <v>24</v>
      </c>
      <c r="F27" s="3" t="n">
        <v>-539481</v>
      </c>
    </row>
    <row r="28" customFormat="false" ht="12.75" hidden="false" customHeight="false" outlineLevel="0" collapsed="false">
      <c r="A28" s="5" t="s">
        <v>25</v>
      </c>
      <c r="F28" s="3" t="n">
        <v>53905.1</v>
      </c>
    </row>
    <row r="29" customFormat="false" ht="12.75" hidden="false" customHeight="false" outlineLevel="0" collapsed="false">
      <c r="A29" s="5" t="s">
        <v>26</v>
      </c>
      <c r="F29" s="3" t="n">
        <v>621698</v>
      </c>
    </row>
    <row r="30" customFormat="false" ht="12.75" hidden="false" customHeight="false" outlineLevel="0" collapsed="false">
      <c r="A30" s="5" t="s">
        <v>27</v>
      </c>
      <c r="F30" s="3" t="n">
        <v>9661.56</v>
      </c>
    </row>
    <row r="31" customFormat="false" ht="12.75" hidden="false" customHeight="false" outlineLevel="0" collapsed="false">
      <c r="A31" s="2" t="s">
        <v>28</v>
      </c>
      <c r="F31" s="4" t="n">
        <f aca="false">SUM(F20:F30)</f>
        <v>559904879.41</v>
      </c>
    </row>
    <row r="32" customFormat="false" ht="12.75" hidden="false" customHeight="false" outlineLevel="0" collapsed="false">
      <c r="A32" s="0" t="s">
        <v>29</v>
      </c>
      <c r="F32" s="3" t="n">
        <v>-999328.4</v>
      </c>
    </row>
    <row r="33" customFormat="false" ht="12.75" hidden="false" customHeight="false" outlineLevel="0" collapsed="false">
      <c r="A33" s="0" t="s">
        <v>30</v>
      </c>
      <c r="F33" s="3" t="n">
        <v>1627121.04</v>
      </c>
    </row>
    <row r="34" customFormat="false" ht="12.75" hidden="false" customHeight="false" outlineLevel="0" collapsed="false">
      <c r="A34" s="0" t="s">
        <v>14</v>
      </c>
      <c r="F34" s="3" t="n">
        <v>1886.3</v>
      </c>
    </row>
    <row r="35" customFormat="false" ht="12.75" hidden="false" customHeight="false" outlineLevel="0" collapsed="false">
      <c r="A35" s="2" t="s">
        <v>31</v>
      </c>
      <c r="F35" s="4" t="n">
        <f aca="false">SUM(F31:F34)</f>
        <v>560534558.35</v>
      </c>
    </row>
    <row r="36" customFormat="false" ht="12.75" hidden="false" customHeight="false" outlineLevel="0" collapsed="false">
      <c r="F36" s="3"/>
    </row>
    <row r="37" customFormat="false" ht="12.75" hidden="false" customHeight="false" outlineLevel="0" collapsed="false">
      <c r="A37" s="2" t="s">
        <v>32</v>
      </c>
      <c r="F37" s="3"/>
    </row>
    <row r="38" customFormat="false" ht="12.75" hidden="false" customHeight="false" outlineLevel="0" collapsed="false">
      <c r="A38" s="0" t="s">
        <v>15</v>
      </c>
      <c r="F38" s="3" t="n">
        <f aca="false">SUM(F17)</f>
        <v>532953060.74</v>
      </c>
    </row>
    <row r="39" customFormat="false" ht="12.75" hidden="false" customHeight="false" outlineLevel="0" collapsed="false">
      <c r="A39" s="5" t="s">
        <v>31</v>
      </c>
      <c r="F39" s="3" t="n">
        <v>-560534558.35</v>
      </c>
    </row>
    <row r="40" customFormat="false" ht="12.75" hidden="false" customHeight="false" outlineLevel="0" collapsed="false">
      <c r="A40" s="2" t="s">
        <v>33</v>
      </c>
      <c r="F40" s="4" t="n">
        <f aca="false">SUM(F38:F39)</f>
        <v>-27581497.61</v>
      </c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A42" s="2" t="s">
        <v>34</v>
      </c>
      <c r="F42" s="3"/>
    </row>
    <row r="43" customFormat="false" ht="12.75" hidden="false" customHeight="false" outlineLevel="0" collapsed="false">
      <c r="A43" s="0" t="s">
        <v>35</v>
      </c>
      <c r="F43" s="3" t="n">
        <v>1001890.67</v>
      </c>
    </row>
    <row r="44" customFormat="false" ht="12.75" hidden="false" customHeight="false" outlineLevel="0" collapsed="false">
      <c r="A44" s="5" t="s">
        <v>36</v>
      </c>
      <c r="F44" s="3" t="n">
        <v>-999328.4</v>
      </c>
    </row>
    <row r="45" customFormat="false" ht="12.75" hidden="false" customHeight="false" outlineLevel="0" collapsed="false">
      <c r="A45" s="5" t="s">
        <v>37</v>
      </c>
      <c r="F45" s="3" t="n">
        <v>1808566.11</v>
      </c>
    </row>
    <row r="46" customFormat="false" ht="12.75" hidden="false" customHeight="false" outlineLevel="0" collapsed="false">
      <c r="A46" s="5" t="s">
        <v>38</v>
      </c>
      <c r="F46" s="3" t="n">
        <v>217434.58</v>
      </c>
    </row>
    <row r="47" customFormat="false" ht="12.75" hidden="false" customHeight="false" outlineLevel="0" collapsed="false">
      <c r="A47" s="2" t="s">
        <v>39</v>
      </c>
      <c r="F47" s="4" t="n">
        <f aca="false">SUM(F43:F46)</f>
        <v>2028562.96</v>
      </c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A49" s="2" t="s">
        <v>40</v>
      </c>
      <c r="F49" s="3"/>
    </row>
    <row r="50" customFormat="false" ht="12.75" hidden="false" customHeight="false" outlineLevel="0" collapsed="false">
      <c r="A50" s="0" t="s">
        <v>35</v>
      </c>
      <c r="F50" s="3" t="n">
        <v>514830.03</v>
      </c>
    </row>
    <row r="51" customFormat="false" ht="12.75" hidden="false" customHeight="false" outlineLevel="0" collapsed="false">
      <c r="A51" s="5" t="s">
        <v>41</v>
      </c>
      <c r="F51" s="3" t="n">
        <v>514830.03</v>
      </c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A53" s="2" t="s">
        <v>42</v>
      </c>
      <c r="F53" s="3"/>
    </row>
    <row r="54" customFormat="false" ht="12.75" hidden="false" customHeight="false" outlineLevel="0" collapsed="false">
      <c r="A54" s="0" t="s">
        <v>43</v>
      </c>
      <c r="F54" s="3"/>
    </row>
    <row r="55" customFormat="false" ht="12.75" hidden="false" customHeight="false" outlineLevel="0" collapsed="false">
      <c r="A55" s="0" t="s">
        <v>44</v>
      </c>
      <c r="F55" s="3" t="n">
        <v>5504133.85</v>
      </c>
    </row>
    <row r="56" customFormat="false" ht="12.75" hidden="false" customHeight="false" outlineLevel="0" collapsed="false">
      <c r="A56" s="0" t="s">
        <v>45</v>
      </c>
      <c r="F56" s="3" t="n">
        <v>12513058.89</v>
      </c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A58" s="0" t="s">
        <v>46</v>
      </c>
      <c r="F58" s="3"/>
    </row>
    <row r="59" customFormat="false" ht="12.75" hidden="false" customHeight="false" outlineLevel="0" collapsed="false">
      <c r="A59" s="0" t="s">
        <v>44</v>
      </c>
      <c r="F59" s="3" t="n">
        <v>4182108.87</v>
      </c>
    </row>
    <row r="60" customFormat="false" ht="12.75" hidden="false" customHeight="false" outlineLevel="0" collapsed="false">
      <c r="A60" s="0" t="s">
        <v>47</v>
      </c>
      <c r="F60" s="3" t="n">
        <v>13485464.08</v>
      </c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A62" s="0" t="s">
        <v>48</v>
      </c>
      <c r="F62" s="3"/>
    </row>
    <row r="63" customFormat="false" ht="12.75" hidden="false" customHeight="false" outlineLevel="0" collapsed="false">
      <c r="A63" s="0" t="s">
        <v>44</v>
      </c>
      <c r="F63" s="3" t="n">
        <v>8549221.68</v>
      </c>
    </row>
    <row r="64" customFormat="false" ht="12.75" hidden="false" customHeight="false" outlineLevel="0" collapsed="false">
      <c r="A64" s="0" t="s">
        <v>47</v>
      </c>
      <c r="F64" s="3" t="n">
        <v>16382139.66</v>
      </c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A66" s="0" t="s">
        <v>49</v>
      </c>
      <c r="F66" s="3"/>
    </row>
    <row r="67" customFormat="false" ht="12.75" hidden="false" customHeight="false" outlineLevel="0" collapsed="false">
      <c r="A67" s="0" t="s">
        <v>44</v>
      </c>
      <c r="F67" s="3" t="n">
        <v>677342.8</v>
      </c>
    </row>
    <row r="68" customFormat="false" ht="12.75" hidden="false" customHeight="false" outlineLevel="0" collapsed="false">
      <c r="A68" s="0" t="s">
        <v>47</v>
      </c>
      <c r="F68" s="3" t="n">
        <v>530701.5</v>
      </c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A70" s="0" t="s">
        <v>50</v>
      </c>
      <c r="F70" s="3"/>
    </row>
    <row r="71" customFormat="false" ht="12.75" hidden="false" customHeight="false" outlineLevel="0" collapsed="false">
      <c r="A71" s="0" t="s">
        <v>44</v>
      </c>
      <c r="F71" s="3" t="n">
        <v>0</v>
      </c>
    </row>
    <row r="72" customFormat="false" ht="12.75" hidden="false" customHeight="false" outlineLevel="0" collapsed="false">
      <c r="A72" s="0" t="s">
        <v>47</v>
      </c>
      <c r="F72" s="3" t="n">
        <v>10840999.46</v>
      </c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A74" s="2" t="s">
        <v>51</v>
      </c>
      <c r="F74" s="3"/>
    </row>
    <row r="75" customFormat="false" ht="12.75" hidden="false" customHeight="false" outlineLevel="0" collapsed="false">
      <c r="A75" s="0" t="s">
        <v>52</v>
      </c>
      <c r="F75" s="3" t="n">
        <v>40000000</v>
      </c>
    </row>
    <row r="76" customFormat="false" ht="12.75" hidden="false" customHeight="false" outlineLevel="0" collapsed="false">
      <c r="A76" s="0" t="s">
        <v>53</v>
      </c>
      <c r="F76" s="3" t="n">
        <v>40000000</v>
      </c>
    </row>
    <row r="77" customFormat="false" ht="12.75" hidden="false" customHeight="false" outlineLevel="0" collapsed="false">
      <c r="A77" s="0" t="s">
        <v>54</v>
      </c>
      <c r="F77" s="3" t="n">
        <v>99601181</v>
      </c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A79" s="2" t="s">
        <v>55</v>
      </c>
      <c r="F79" s="3"/>
    </row>
    <row r="80" customFormat="false" ht="12.75" hidden="false" customHeight="false" outlineLevel="0" collapsed="false">
      <c r="A80" s="0" t="s">
        <v>35</v>
      </c>
      <c r="F80" s="3" t="n">
        <v>139897.7</v>
      </c>
    </row>
    <row r="81" customFormat="false" ht="12.75" hidden="false" customHeight="false" outlineLevel="0" collapsed="false">
      <c r="A81" s="0" t="s">
        <v>56</v>
      </c>
      <c r="F81" s="3" t="n">
        <v>546890.1</v>
      </c>
    </row>
    <row r="82" customFormat="false" ht="12.75" hidden="false" customHeight="false" outlineLevel="0" collapsed="false">
      <c r="A82" s="0" t="s">
        <v>57</v>
      </c>
      <c r="F82" s="3" t="n">
        <v>-555163.8</v>
      </c>
    </row>
    <row r="83" customFormat="false" ht="12.75" hidden="false" customHeight="false" outlineLevel="0" collapsed="false">
      <c r="A83" s="0" t="s">
        <v>39</v>
      </c>
      <c r="F83" s="3" t="n">
        <v>131624</v>
      </c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A85" s="2" t="s">
        <v>58</v>
      </c>
      <c r="F85" s="3"/>
    </row>
    <row r="86" customFormat="false" ht="12.75" hidden="false" customHeight="false" outlineLevel="0" collapsed="false">
      <c r="A86" s="0" t="s">
        <v>59</v>
      </c>
      <c r="F86" s="3" t="n">
        <v>103140.3</v>
      </c>
    </row>
    <row r="87" customFormat="false" ht="12.75" hidden="false" customHeight="false" outlineLevel="0" collapsed="false">
      <c r="A87" s="0" t="s">
        <v>39</v>
      </c>
      <c r="F87" s="3" t="n">
        <v>103140.3</v>
      </c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A89" s="2" t="s">
        <v>60</v>
      </c>
      <c r="F89" s="3"/>
    </row>
    <row r="90" customFormat="false" ht="12.75" hidden="false" customHeight="false" outlineLevel="0" collapsed="false">
      <c r="A90" s="0" t="s">
        <v>59</v>
      </c>
      <c r="F90" s="3" t="n">
        <v>2440654.1</v>
      </c>
    </row>
    <row r="91" customFormat="false" ht="12.75" hidden="false" customHeight="false" outlineLevel="0" collapsed="false">
      <c r="A91" s="0" t="s">
        <v>61</v>
      </c>
      <c r="F91" s="3" t="n">
        <v>-2200000</v>
      </c>
    </row>
    <row r="92" customFormat="false" ht="12.75" hidden="false" customHeight="false" outlineLevel="0" collapsed="false">
      <c r="A92" s="0" t="s">
        <v>62</v>
      </c>
      <c r="F92" s="3" t="n">
        <v>2416000</v>
      </c>
    </row>
    <row r="93" customFormat="false" ht="12.75" hidden="false" customHeight="false" outlineLevel="0" collapsed="false">
      <c r="A93" s="0" t="s">
        <v>63</v>
      </c>
      <c r="F93" s="3" t="n">
        <v>-10364</v>
      </c>
    </row>
    <row r="94" customFormat="false" ht="12.75" hidden="false" customHeight="false" outlineLevel="0" collapsed="false">
      <c r="A94" s="0" t="s">
        <v>64</v>
      </c>
      <c r="F94" s="3" t="n">
        <v>373873</v>
      </c>
    </row>
    <row r="95" customFormat="false" ht="12.75" hidden="false" customHeight="false" outlineLevel="0" collapsed="false">
      <c r="A95" s="0" t="s">
        <v>65</v>
      </c>
      <c r="F95" s="3" t="n">
        <v>-434095</v>
      </c>
    </row>
    <row r="96" customFormat="false" ht="12.75" hidden="false" customHeight="false" outlineLevel="0" collapsed="false">
      <c r="A96" s="0" t="s">
        <v>66</v>
      </c>
      <c r="F96" s="3" t="n">
        <v>1046</v>
      </c>
    </row>
    <row r="97" customFormat="false" ht="12.75" hidden="false" customHeight="false" outlineLevel="0" collapsed="false">
      <c r="F97" s="3" t="n">
        <f aca="false">SUM(F90:F96)</f>
        <v>2587114.1</v>
      </c>
    </row>
    <row r="98" customFormat="false" ht="12.75" hidden="false" customHeight="false" outlineLevel="0" collapsed="false">
      <c r="A98" s="2" t="s">
        <v>67</v>
      </c>
      <c r="F98" s="3"/>
    </row>
    <row r="99" customFormat="false" ht="12.75" hidden="false" customHeight="false" outlineLevel="0" collapsed="false">
      <c r="A99" s="0" t="s">
        <v>68</v>
      </c>
      <c r="F99" s="3" t="n">
        <v>17400</v>
      </c>
    </row>
    <row r="100" customFormat="false" ht="12.75" hidden="false" customHeight="false" outlineLevel="0" collapsed="false">
      <c r="A100" s="0" t="s">
        <v>69</v>
      </c>
      <c r="F100" s="3" t="n">
        <v>759.1</v>
      </c>
    </row>
    <row r="101" customFormat="false" ht="12.75" hidden="false" customHeight="false" outlineLevel="0" collapsed="false">
      <c r="A101" s="0" t="s">
        <v>70</v>
      </c>
      <c r="F101" s="3" t="n">
        <v>304200</v>
      </c>
    </row>
    <row r="102" customFormat="false" ht="12.75" hidden="false" customHeight="false" outlineLevel="0" collapsed="false">
      <c r="A102" s="0" t="s">
        <v>71</v>
      </c>
      <c r="F102" s="3" t="n">
        <v>440500</v>
      </c>
    </row>
    <row r="103" customFormat="false" ht="12.75" hidden="false" customHeight="false" outlineLevel="0" collapsed="false">
      <c r="A103" s="0" t="s">
        <v>72</v>
      </c>
      <c r="F103" s="3" t="n">
        <v>663016.6</v>
      </c>
    </row>
    <row r="104" customFormat="false" ht="12.75" hidden="false" customHeight="false" outlineLevel="0" collapsed="false">
      <c r="A104" s="0" t="s">
        <v>73</v>
      </c>
      <c r="F104" s="3" t="n">
        <v>231386</v>
      </c>
    </row>
    <row r="105" customFormat="false" ht="12.75" hidden="false" customHeight="false" outlineLevel="0" collapsed="false">
      <c r="A105" s="0" t="s">
        <v>74</v>
      </c>
      <c r="F105" s="3" t="n">
        <v>1432631.26</v>
      </c>
    </row>
    <row r="106" customFormat="false" ht="12.75" hidden="false" customHeight="false" outlineLevel="0" collapsed="false">
      <c r="A106" s="0" t="s">
        <v>75</v>
      </c>
      <c r="F106" s="3" t="n">
        <v>-25425</v>
      </c>
    </row>
    <row r="107" customFormat="false" ht="12.75" hidden="false" customHeight="false" outlineLevel="0" collapsed="false">
      <c r="A107" s="0" t="s">
        <v>76</v>
      </c>
      <c r="F107" s="3" t="n">
        <v>2552776.9</v>
      </c>
    </row>
    <row r="108" customFormat="false" ht="12.75" hidden="false" customHeight="false" outlineLevel="0" collapsed="false">
      <c r="A108" s="2" t="s">
        <v>77</v>
      </c>
      <c r="F108" s="4" t="n">
        <f aca="false">SUM(F99:F107)</f>
        <v>5617244.86</v>
      </c>
    </row>
    <row r="109" customFormat="false" ht="12.75" hidden="false" customHeight="false" outlineLevel="0" collapsed="false">
      <c r="A109" s="2"/>
      <c r="F109" s="4"/>
    </row>
    <row r="110" customFormat="false" ht="12.75" hidden="false" customHeight="false" outlineLevel="0" collapsed="false">
      <c r="A110" s="2"/>
      <c r="F110" s="4"/>
    </row>
    <row r="111" customFormat="false" ht="12.75" hidden="false" customHeight="false" outlineLevel="0" collapsed="false">
      <c r="A111" s="2"/>
      <c r="F111" s="4"/>
    </row>
    <row r="112" customFormat="false" ht="12.75" hidden="false" customHeight="false" outlineLevel="0" collapsed="false">
      <c r="A112" s="2"/>
      <c r="F112" s="4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A114" s="2" t="s">
        <v>78</v>
      </c>
      <c r="F114" s="3"/>
    </row>
    <row r="115" customFormat="false" ht="12.75" hidden="false" customHeight="false" outlineLevel="0" collapsed="false">
      <c r="A115" s="5" t="s">
        <v>79</v>
      </c>
      <c r="F115" s="3" t="n">
        <v>1432631.26</v>
      </c>
    </row>
    <row r="116" customFormat="false" ht="12.75" hidden="false" customHeight="false" outlineLevel="0" collapsed="false">
      <c r="A116" s="5" t="s">
        <v>80</v>
      </c>
      <c r="F116" s="3" t="n">
        <v>-25425</v>
      </c>
    </row>
    <row r="117" customFormat="false" ht="12.75" hidden="false" customHeight="false" outlineLevel="0" collapsed="false">
      <c r="A117" s="5" t="s">
        <v>81</v>
      </c>
      <c r="F117" s="3" t="n">
        <v>341252</v>
      </c>
    </row>
    <row r="118" customFormat="false" ht="12.75" hidden="false" customHeight="false" outlineLevel="0" collapsed="false">
      <c r="A118" s="5" t="s">
        <v>82</v>
      </c>
      <c r="F118" s="3" t="n">
        <v>759.1</v>
      </c>
    </row>
    <row r="119" customFormat="false" ht="12.75" hidden="false" customHeight="false" outlineLevel="0" collapsed="false">
      <c r="A119" s="5" t="s">
        <v>83</v>
      </c>
      <c r="F119" s="3" t="n">
        <v>100.6</v>
      </c>
    </row>
    <row r="120" customFormat="false" ht="12.75" hidden="false" customHeight="false" outlineLevel="0" collapsed="false">
      <c r="A120" s="2" t="s">
        <v>84</v>
      </c>
      <c r="F120" s="4" t="n">
        <f aca="false">SUM(F115:F119)</f>
        <v>1749317.96</v>
      </c>
    </row>
    <row r="121" customFormat="false" ht="12.75" hidden="false" customHeight="false" outlineLevel="0" collapsed="false">
      <c r="A121" s="2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A123" s="2" t="s">
        <v>85</v>
      </c>
      <c r="F123" s="3"/>
    </row>
    <row r="124" customFormat="false" ht="12.75" hidden="false" customHeight="false" outlineLevel="0" collapsed="false">
      <c r="A124" s="5" t="s">
        <v>86</v>
      </c>
      <c r="F124" s="3" t="n">
        <v>131808000</v>
      </c>
    </row>
    <row r="125" customFormat="false" ht="12.75" hidden="false" customHeight="false" outlineLevel="0" collapsed="false">
      <c r="A125" s="5" t="s">
        <v>87</v>
      </c>
      <c r="F125" s="3" t="n">
        <v>-131795968.88</v>
      </c>
    </row>
    <row r="126" customFormat="false" ht="12.75" hidden="false" customHeight="false" outlineLevel="0" collapsed="false">
      <c r="A126" s="5" t="s">
        <v>88</v>
      </c>
      <c r="F126" s="6" t="n">
        <f aca="false">SUM(F124:F125)</f>
        <v>12031.1200000048</v>
      </c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A128" s="0" t="s">
        <v>89</v>
      </c>
      <c r="F128" s="3" t="n">
        <v>1200000</v>
      </c>
    </row>
    <row r="129" customFormat="false" ht="12.75" hidden="false" customHeight="false" outlineLevel="0" collapsed="false">
      <c r="A129" s="0" t="s">
        <v>87</v>
      </c>
      <c r="F129" s="3" t="n">
        <v>-1200000</v>
      </c>
    </row>
    <row r="130" customFormat="false" ht="12.75" hidden="false" customHeight="false" outlineLevel="0" collapsed="false">
      <c r="A130" s="0" t="s">
        <v>88</v>
      </c>
      <c r="F130" s="3" t="n">
        <f aca="false">SUM(F128:F129)</f>
        <v>0</v>
      </c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A132" s="0" t="s">
        <v>90</v>
      </c>
      <c r="F132" s="3" t="n">
        <v>2800000</v>
      </c>
    </row>
    <row r="133" customFormat="false" ht="12.75" hidden="false" customHeight="false" outlineLevel="0" collapsed="false">
      <c r="A133" s="0" t="s">
        <v>87</v>
      </c>
      <c r="F133" s="3" t="n">
        <v>-2800000</v>
      </c>
    </row>
    <row r="134" customFormat="false" ht="12.75" hidden="false" customHeight="false" outlineLevel="0" collapsed="false">
      <c r="A134" s="0" t="s">
        <v>88</v>
      </c>
      <c r="F134" s="3" t="n">
        <f aca="false">SUM(F132:F133)</f>
        <v>0</v>
      </c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A136" s="0" t="s">
        <v>91</v>
      </c>
      <c r="F136" s="3" t="n">
        <v>4160000</v>
      </c>
    </row>
    <row r="137" customFormat="false" ht="12.75" hidden="false" customHeight="false" outlineLevel="0" collapsed="false">
      <c r="A137" s="0" t="s">
        <v>87</v>
      </c>
      <c r="F137" s="3" t="n">
        <v>-4160000</v>
      </c>
    </row>
    <row r="138" customFormat="false" ht="12.75" hidden="false" customHeight="false" outlineLevel="0" collapsed="false">
      <c r="A138" s="0" t="s">
        <v>88</v>
      </c>
      <c r="F138" s="3" t="n">
        <f aca="false">SUM(F136:F137)</f>
        <v>0</v>
      </c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A140" s="0" t="s">
        <v>92</v>
      </c>
      <c r="F140" s="3" t="n">
        <v>2560000</v>
      </c>
    </row>
    <row r="141" customFormat="false" ht="12.75" hidden="false" customHeight="false" outlineLevel="0" collapsed="false">
      <c r="A141" s="0" t="s">
        <v>93</v>
      </c>
      <c r="F141" s="3" t="n">
        <v>-2560000</v>
      </c>
    </row>
    <row r="142" customFormat="false" ht="12.75" hidden="false" customHeight="false" outlineLevel="0" collapsed="false">
      <c r="A142" s="0" t="s">
        <v>88</v>
      </c>
      <c r="F142" s="3" t="n">
        <f aca="false">SUM(F140:F141)</f>
        <v>0</v>
      </c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A144" s="0" t="s">
        <v>94</v>
      </c>
      <c r="F144" s="3" t="n">
        <v>5134000</v>
      </c>
    </row>
    <row r="145" customFormat="false" ht="12.75" hidden="false" customHeight="false" outlineLevel="0" collapsed="false">
      <c r="A145" s="0" t="s">
        <v>87</v>
      </c>
      <c r="F145" s="3" t="n">
        <v>-5134000</v>
      </c>
    </row>
    <row r="146" customFormat="false" ht="12.75" hidden="false" customHeight="false" outlineLevel="0" collapsed="false">
      <c r="A146" s="0" t="s">
        <v>88</v>
      </c>
      <c r="F146" s="3" t="n">
        <f aca="false">SUM(F144:F145)</f>
        <v>0</v>
      </c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3:08:56Z</dcterms:created>
  <dc:creator>net</dc:creator>
  <dc:description/>
  <dc:language>en-US</dc:language>
  <cp:lastModifiedBy>Vaňková</cp:lastModifiedBy>
  <cp:lastPrinted>2002-05-16T06:54:21Z</cp:lastPrinted>
  <dcterms:modified xsi:type="dcterms:W3CDTF">2002-05-27T13:57:17Z</dcterms:modified>
  <cp:revision>0</cp:revision>
  <dc:subject/>
  <dc:title/>
</cp:coreProperties>
</file>