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7">
  <si>
    <t xml:space="preserve">Plnění rozpočtu výdajů r. 2005</t>
  </si>
  <si>
    <t xml:space="preserve">(v tis. Kč)</t>
  </si>
  <si>
    <t xml:space="preserve">r. 2005</t>
  </si>
  <si>
    <t xml:space="preserve">Úroky z úvěrů</t>
  </si>
  <si>
    <t xml:space="preserve">Schváleno</t>
  </si>
  <si>
    <t xml:space="preserve">Změny</t>
  </si>
  <si>
    <t xml:space="preserve">Upravený</t>
  </si>
  <si>
    <t xml:space="preserve">Skuteč.</t>
  </si>
  <si>
    <t xml:space="preserve">plnění v %</t>
  </si>
  <si>
    <t xml:space="preserve">z toho:</t>
  </si>
  <si>
    <t xml:space="preserve">Kanalizace Dražejov  - úroky</t>
  </si>
  <si>
    <t xml:space="preserve">Rekonstrukce kanalizace-od ČSOB - úroky</t>
  </si>
  <si>
    <t xml:space="preserve">Koupě pivovaru - úroky</t>
  </si>
  <si>
    <t xml:space="preserve">Pivovar-akcie -usn.ZM č.710/2005</t>
  </si>
  <si>
    <t xml:space="preserve">ODBOR MAJETKOVÝ</t>
  </si>
  <si>
    <t xml:space="preserve">Ostatní objekty a bytová výstavba</t>
  </si>
  <si>
    <t xml:space="preserve">víceúčelové hřiště s umělým povrchem</t>
  </si>
  <si>
    <t xml:space="preserve">strakonický hrad-opravy</t>
  </si>
  <si>
    <t xml:space="preserve">strakonický hrad - onova pro CR</t>
  </si>
  <si>
    <t xml:space="preserve">strakonický hrad - víceúčelový sál</t>
  </si>
  <si>
    <t xml:space="preserve">strakonický hrad - víceúčelový sál - projekty</t>
  </si>
  <si>
    <t xml:space="preserve">strakonický hrad - komunikace a parkoviště</t>
  </si>
  <si>
    <t xml:space="preserve">strakonický hrad - komunikace a parkoviště - z projektů</t>
  </si>
  <si>
    <t xml:space="preserve">DD Lidická-rekonstrukce - město</t>
  </si>
  <si>
    <t xml:space="preserve">DD Lidická-rekonstrukce - dotace</t>
  </si>
  <si>
    <t xml:space="preserve">půdní vestavba Husova 800-3 -město</t>
  </si>
  <si>
    <t xml:space="preserve">půdní vestavba Husova 800-3 -dotace</t>
  </si>
  <si>
    <t xml:space="preserve">kapličky</t>
  </si>
  <si>
    <t xml:space="preserve">bytové domy Jezárka 12- město</t>
  </si>
  <si>
    <t xml:space="preserve">bytové domy Jezárka 12- dotace</t>
  </si>
  <si>
    <t xml:space="preserve">kino Oko-město </t>
  </si>
  <si>
    <t xml:space="preserve">kino Oko-dotace</t>
  </si>
  <si>
    <t xml:space="preserve">kino Oko-dotace SFPRK</t>
  </si>
  <si>
    <t xml:space="preserve">MIOS</t>
  </si>
  <si>
    <t xml:space="preserve">ZŠ Povážská -projekty</t>
  </si>
  <si>
    <t xml:space="preserve">demolice pavilonu A ZŠ Povážská</t>
  </si>
  <si>
    <t xml:space="preserve">úprava návsí</t>
  </si>
  <si>
    <t xml:space="preserve">osadní výbory</t>
  </si>
  <si>
    <t xml:space="preserve">dětská hřiště - kontrola provozuschopnosti</t>
  </si>
  <si>
    <t xml:space="preserve">úprava prostranství Mlýnský náhon</t>
  </si>
  <si>
    <t xml:space="preserve">revitalizace sídlišť</t>
  </si>
  <si>
    <t xml:space="preserve">revitalizace sídlišť-Dukelská-dotace</t>
  </si>
  <si>
    <t xml:space="preserve">Opravy budov a staveb v majetku města:</t>
  </si>
  <si>
    <t xml:space="preserve">oprava majetku po povodni</t>
  </si>
  <si>
    <t xml:space="preserve">majetek města - vodné</t>
  </si>
  <si>
    <t xml:space="preserve">majetek města - teplo</t>
  </si>
  <si>
    <t xml:space="preserve">majetek města - opravy a údržba</t>
  </si>
  <si>
    <t xml:space="preserve">MŠ - opravy </t>
  </si>
  <si>
    <t xml:space="preserve">ZŠ opravy </t>
  </si>
  <si>
    <t xml:space="preserve">Světelná signalizace</t>
  </si>
  <si>
    <t xml:space="preserve"> -Volyňská-Hraniční</t>
  </si>
  <si>
    <t xml:space="preserve">Silnice</t>
  </si>
  <si>
    <t xml:space="preserve">silnice bez určení</t>
  </si>
  <si>
    <t xml:space="preserve">křižovatka viadukt</t>
  </si>
  <si>
    <t xml:space="preserve">Chodníky</t>
  </si>
  <si>
    <t xml:space="preserve">opravy a rekonstrukce chodníků</t>
  </si>
  <si>
    <t xml:space="preserve">Parkoviště</t>
  </si>
  <si>
    <t xml:space="preserve">fond parkovišť</t>
  </si>
  <si>
    <t xml:space="preserve">Cyklostezky</t>
  </si>
  <si>
    <t xml:space="preserve">cyklostezky bez určení</t>
  </si>
  <si>
    <t xml:space="preserve">nemotoristická komunikace Katovická</t>
  </si>
  <si>
    <t xml:space="preserve">cyklostezka a chodník Podskalí</t>
  </si>
  <si>
    <t xml:space="preserve">cyklostezka a chodník Podskalí-dotace</t>
  </si>
  <si>
    <t xml:space="preserve">Autobusové zastávky</t>
  </si>
  <si>
    <t xml:space="preserve">VaK:</t>
  </si>
  <si>
    <t xml:space="preserve">opravy vodovodů a kanalizací bez určení</t>
  </si>
  <si>
    <t xml:space="preserve">kanalizace a vodovod Zadní Podskalí</t>
  </si>
  <si>
    <t xml:space="preserve">Kanalizační sběrač Habeš (Za Rájem), Podsrp</t>
  </si>
  <si>
    <t xml:space="preserve">kanalizace viadukt - město</t>
  </si>
  <si>
    <t xml:space="preserve">kanalizace viadukt - dotace</t>
  </si>
  <si>
    <t xml:space="preserve">stoka za hřbitovem</t>
  </si>
  <si>
    <t xml:space="preserve">rezerva - doplatek dotace Prácheňská</t>
  </si>
  <si>
    <t xml:space="preserve">splátka ČOV</t>
  </si>
  <si>
    <t xml:space="preserve">Tepelné hospodářství</t>
  </si>
  <si>
    <t xml:space="preserve">oprava a údržba VS a el.zařízení,energetické audity</t>
  </si>
  <si>
    <t xml:space="preserve">Veřejné osvětlení</t>
  </si>
  <si>
    <t xml:space="preserve">Lesy městské - odborná správa</t>
  </si>
  <si>
    <t xml:space="preserve">Projekty, expertizy</t>
  </si>
  <si>
    <t xml:space="preserve">Znalecké posudky</t>
  </si>
  <si>
    <t xml:space="preserve">Výkupy pozemků pod komunikacemi</t>
  </si>
  <si>
    <t xml:space="preserve">Výkup pozemku pro výstavbu mokrého poldru KÚ Střela</t>
  </si>
  <si>
    <t xml:space="preserve">Platby daní a poplatků</t>
  </si>
  <si>
    <t xml:space="preserve">Prohlášení vlastníka-prodej bytů</t>
  </si>
  <si>
    <t xml:space="preserve">Byty-slevy</t>
  </si>
  <si>
    <t xml:space="preserve">Pojištění majetku</t>
  </si>
  <si>
    <t xml:space="preserve">občanská vybavenost,byty,komunikace, chodníky, parkoviště,inž.sítě</t>
  </si>
  <si>
    <t xml:space="preserve">Údržba majetku v nájmu TS </t>
  </si>
  <si>
    <t xml:space="preserve">ODBOR ŽIVOTNÍHO PROSTŘEDÍ</t>
  </si>
  <si>
    <t xml:space="preserve">Zeleň:</t>
  </si>
  <si>
    <t xml:space="preserve">projekty, městská výsadba</t>
  </si>
  <si>
    <t xml:space="preserve">naučná stezka Podskalí</t>
  </si>
  <si>
    <t xml:space="preserve">odbahnění Mlýnského náhonu - město- údržba</t>
  </si>
  <si>
    <t xml:space="preserve">spoluúčast granty</t>
  </si>
  <si>
    <t xml:space="preserve">tůně Hajská,alej v Holi</t>
  </si>
  <si>
    <t xml:space="preserve">liniová výsadba - město</t>
  </si>
  <si>
    <t xml:space="preserve">Ochrana prostředí:</t>
  </si>
  <si>
    <t xml:space="preserve">projekt Kompostárna-schválený rozpočet</t>
  </si>
  <si>
    <t xml:space="preserve">projekt Kompostárna-z celkových projektů</t>
  </si>
  <si>
    <t xml:space="preserve">projekt odpadového hospodářství města</t>
  </si>
  <si>
    <t xml:space="preserve">posudky, expertizy</t>
  </si>
  <si>
    <t xml:space="preserve">černé skládky na pozemcích města</t>
  </si>
  <si>
    <t xml:space="preserve">ekologická výchova a osvětová činnost</t>
  </si>
  <si>
    <t xml:space="preserve">doplatek dotřiďovací linky, od r. 2005 splátka + provoz</t>
  </si>
  <si>
    <t xml:space="preserve">pořízení kontejnerů a košů</t>
  </si>
  <si>
    <t xml:space="preserve">předání autovraků oprávněné osobě</t>
  </si>
  <si>
    <t xml:space="preserve">Vodní hospodářství:</t>
  </si>
  <si>
    <t xml:space="preserve">projekty,posudky,expertizy</t>
  </si>
  <si>
    <t xml:space="preserve">protipovodňová opatření</t>
  </si>
  <si>
    <t xml:space="preserve">ochranné hráze-dotace</t>
  </si>
  <si>
    <t xml:space="preserve">Rok stromu-podíl města </t>
  </si>
  <si>
    <t xml:space="preserve">požární nádrž Habeš</t>
  </si>
  <si>
    <t xml:space="preserve">nádrž Borek 20% podíl- realizační projekt,dotační titul</t>
  </si>
  <si>
    <t xml:space="preserve">nádrž Borek 20% podíl - realizace výstavby, dotační titul</t>
  </si>
  <si>
    <t xml:space="preserve">Ochrana přírody, ZPF,les a myslivost:</t>
  </si>
  <si>
    <t xml:space="preserve">údržba památných stromů a chráněných území</t>
  </si>
  <si>
    <t xml:space="preserve">provoz psího útulku</t>
  </si>
  <si>
    <t xml:space="preserve">odborná správa lesů - výkon státní správy</t>
  </si>
  <si>
    <t xml:space="preserve">varovný systém</t>
  </si>
  <si>
    <t xml:space="preserve">ODBOR DOPRAVY</t>
  </si>
  <si>
    <t xml:space="preserve">odborné posudky dopravních nehod</t>
  </si>
  <si>
    <t xml:space="preserve">STAVEBNÍ ÚŘAD</t>
  </si>
  <si>
    <t xml:space="preserve">výdaje spojené s výkonem státní správy</t>
  </si>
  <si>
    <t xml:space="preserve">ODBOR SOCIÁLNÍ</t>
  </si>
  <si>
    <t xml:space="preserve">příspěvky organizacím se sociálním zaměřením</t>
  </si>
  <si>
    <t xml:space="preserve">posudky lékařů</t>
  </si>
  <si>
    <t xml:space="preserve">zajištění pohřbu osamělých osob</t>
  </si>
  <si>
    <t xml:space="preserve">příprava budoucích pěstounů a osvojitelů</t>
  </si>
  <si>
    <t xml:space="preserve">rezerva na neoprávněně vyplacené finanční prostředky na dávkách soc.péče a SSP</t>
  </si>
  <si>
    <t xml:space="preserve">drobné dárky pro děti umístěné do ústavní péče</t>
  </si>
  <si>
    <t xml:space="preserve">sociální hospitalizace</t>
  </si>
  <si>
    <t xml:space="preserve">sociální dávky</t>
  </si>
  <si>
    <t xml:space="preserve">ODBOR ROZVOJE</t>
  </si>
  <si>
    <t xml:space="preserve">Územní plán a územní řízení</t>
  </si>
  <si>
    <t xml:space="preserve">Výkon státní správy-projekty,průzkumy,památková péče</t>
  </si>
  <si>
    <t xml:space="preserve">územní plán města</t>
  </si>
  <si>
    <t xml:space="preserve">projekty,studie,revitalizace sídlišť apod.</t>
  </si>
  <si>
    <t xml:space="preserve">podklady pro hrad</t>
  </si>
  <si>
    <t xml:space="preserve">obnova a rekonstrukce dětských hřišť,dovybavení</t>
  </si>
  <si>
    <t xml:space="preserve">městský mobiliář, vánoční výzdoba,kameny</t>
  </si>
  <si>
    <t xml:space="preserve">Regionální rozvoj</t>
  </si>
  <si>
    <t xml:space="preserve">dětské zastupitelstvo</t>
  </si>
  <si>
    <t xml:space="preserve">poradenská a konzult.činnost k žádostem o dotace</t>
  </si>
  <si>
    <t xml:space="preserve">členské příspěvky svazkům, podíl na Program obnova venkova</t>
  </si>
  <si>
    <t xml:space="preserve">Kultura a infocentrum</t>
  </si>
  <si>
    <t xml:space="preserve">fond reciproční</t>
  </si>
  <si>
    <t xml:space="preserve">brožury, turistika</t>
  </si>
  <si>
    <t xml:space="preserve">významné akce:</t>
  </si>
  <si>
    <t xml:space="preserve">ohňostroj</t>
  </si>
  <si>
    <t xml:space="preserve">Slivice</t>
  </si>
  <si>
    <t xml:space="preserve">Rumpálování</t>
  </si>
  <si>
    <t xml:space="preserve">Adventní trhy</t>
  </si>
  <si>
    <t xml:space="preserve">květnové oslavy, Václavská pouť, 28.říjen</t>
  </si>
  <si>
    <t xml:space="preserve">ostatní nahodilé akce</t>
  </si>
  <si>
    <t xml:space="preserve">běh Terryho Foxe</t>
  </si>
  <si>
    <t xml:space="preserve">Salve Vita a Caritas</t>
  </si>
  <si>
    <t xml:space="preserve">MDF</t>
  </si>
  <si>
    <t xml:space="preserve">prezentace města</t>
  </si>
  <si>
    <t xml:space="preserve">Zpravodaj</t>
  </si>
  <si>
    <t xml:space="preserve">sport - granty </t>
  </si>
  <si>
    <t xml:space="preserve">sport - příspěvky </t>
  </si>
  <si>
    <t xml:space="preserve">kultura - granty </t>
  </si>
  <si>
    <t xml:space="preserve">kultura - příspěvky </t>
  </si>
  <si>
    <t xml:space="preserve">příspěvek na opravu kostela Sv.Markéty</t>
  </si>
  <si>
    <t xml:space="preserve">příspěvek na opravu Sokolovny</t>
  </si>
  <si>
    <t xml:space="preserve">příspěvek DDM - oprava úlů</t>
  </si>
  <si>
    <t xml:space="preserve">příspěvek Boubínská rozhledna</t>
  </si>
  <si>
    <t xml:space="preserve">příspěvek TJ ČZ na házenkářské hřiště</t>
  </si>
  <si>
    <t xml:space="preserve">příspěvek Myslivecká společnost</t>
  </si>
  <si>
    <t xml:space="preserve">TJ ČZ zateplení haly-příspěvek</t>
  </si>
  <si>
    <t xml:space="preserve">Kronika</t>
  </si>
  <si>
    <t xml:space="preserve">Otavská plavba</t>
  </si>
  <si>
    <t xml:space="preserve">MIC - provoz infocentra</t>
  </si>
  <si>
    <t xml:space="preserve">MIC - nákup zboží pro další prodej</t>
  </si>
  <si>
    <t xml:space="preserve">MĚSTSKÁ POLICIE</t>
  </si>
  <si>
    <t xml:space="preserve">provoz celkem</t>
  </si>
  <si>
    <t xml:space="preserve">platy</t>
  </si>
  <si>
    <t xml:space="preserve">zák.soc. a zdrav.pojištění</t>
  </si>
  <si>
    <t xml:space="preserve">penzijní připojištění</t>
  </si>
  <si>
    <t xml:space="preserve">fond sociální</t>
  </si>
  <si>
    <t xml:space="preserve">OOV</t>
  </si>
  <si>
    <t xml:space="preserve">investice        projekt "Partnerství"</t>
  </si>
  <si>
    <t xml:space="preserve">obnova vozového parku</t>
  </si>
  <si>
    <t xml:space="preserve">MÍSTNÍ SPRÁVA</t>
  </si>
  <si>
    <t xml:space="preserve">Investice </t>
  </si>
  <si>
    <t xml:space="preserve">automobily</t>
  </si>
  <si>
    <t xml:space="preserve">provoz -</t>
  </si>
  <si>
    <t xml:space="preserve">  z toho:</t>
  </si>
  <si>
    <t xml:space="preserve">prádlo,oděvy,ochran.pomůcky</t>
  </si>
  <si>
    <t xml:space="preserve">noviny, časpisy, knihy</t>
  </si>
  <si>
    <t xml:space="preserve">DDHM</t>
  </si>
  <si>
    <t xml:space="preserve">vš. materiál</t>
  </si>
  <si>
    <t xml:space="preserve">voda </t>
  </si>
  <si>
    <t xml:space="preserve">teplo</t>
  </si>
  <si>
    <t xml:space="preserve">el. energie</t>
  </si>
  <si>
    <t xml:space="preserve">PHM</t>
  </si>
  <si>
    <t xml:space="preserve">poštovné</t>
  </si>
  <si>
    <t xml:space="preserve">poštovné soc.dávky</t>
  </si>
  <si>
    <t xml:space="preserve">telefonní poplatky</t>
  </si>
  <si>
    <t xml:space="preserve">bank. poplatky </t>
  </si>
  <si>
    <t xml:space="preserve">audit,znalecké posudky</t>
  </si>
  <si>
    <t xml:space="preserve">zpracování dat</t>
  </si>
  <si>
    <t xml:space="preserve">služby</t>
  </si>
  <si>
    <t xml:space="preserve">služby-stravné</t>
  </si>
  <si>
    <t xml:space="preserve">opravy , údržba</t>
  </si>
  <si>
    <t xml:space="preserve">cestovné</t>
  </si>
  <si>
    <t xml:space="preserve">ošatné</t>
  </si>
  <si>
    <t xml:space="preserve">přísp. SMO</t>
  </si>
  <si>
    <t xml:space="preserve">kolky,daně,poplatky</t>
  </si>
  <si>
    <t xml:space="preserve">SPOZ  - balíčky </t>
  </si>
  <si>
    <t xml:space="preserve">SPOZ  - vítání dětí</t>
  </si>
  <si>
    <t xml:space="preserve">počítačová síť -</t>
  </si>
  <si>
    <t xml:space="preserve">KANCELÁŘ TAJEMNÍKA</t>
  </si>
  <si>
    <t xml:space="preserve">fond starosty</t>
  </si>
  <si>
    <t xml:space="preserve">tiskové služby ApelPie</t>
  </si>
  <si>
    <t xml:space="preserve">kancelář KŘ- vyb.předměty</t>
  </si>
  <si>
    <t xml:space="preserve">CO</t>
  </si>
  <si>
    <t xml:space="preserve">obluha a opravy stálých krytů města</t>
  </si>
  <si>
    <t xml:space="preserve">Hasiči</t>
  </si>
  <si>
    <t xml:space="preserve">školství-</t>
  </si>
  <si>
    <t xml:space="preserve">dopravní hřiště - BESIP</t>
  </si>
  <si>
    <t xml:space="preserve">služby,tisk oznámení,materiál</t>
  </si>
  <si>
    <t xml:space="preserve">úhrada neinvestičních výdajů v jiných školách</t>
  </si>
  <si>
    <t xml:space="preserve">personální:</t>
  </si>
  <si>
    <t xml:space="preserve">odměny starosta,místostarostové</t>
  </si>
  <si>
    <t xml:space="preserve">zák.soc.a zdrav.pojištění</t>
  </si>
  <si>
    <t xml:space="preserve">povinné pojistné podle 125/1993 Sb.</t>
  </si>
  <si>
    <t xml:space="preserve">odvod úřadu práce za nezaměstnané ZPS</t>
  </si>
  <si>
    <t xml:space="preserve">penzijní připojištění </t>
  </si>
  <si>
    <t xml:space="preserve">příděly FKSP</t>
  </si>
  <si>
    <t xml:space="preserve">odměny rada</t>
  </si>
  <si>
    <t xml:space="preserve">odměny předsedové výborů,komisí (zastupitelé)</t>
  </si>
  <si>
    <t xml:space="preserve">odměny členové výborů,komisí (zastupitelé)</t>
  </si>
  <si>
    <t xml:space="preserve">odměny členům výborů, komisí (nezastupitelé)</t>
  </si>
  <si>
    <t xml:space="preserve">platy aparát+obnova venkova-dotace-platy</t>
  </si>
  <si>
    <t xml:space="preserve">zákon.soc. a zdr. pojištění</t>
  </si>
  <si>
    <t xml:space="preserve">FKSP</t>
  </si>
  <si>
    <t xml:space="preserve">školení včetně stravného </t>
  </si>
  <si>
    <t xml:space="preserve">ŠKOLSTVÍ</t>
  </si>
  <si>
    <t xml:space="preserve">MŠ U Parku </t>
  </si>
  <si>
    <t xml:space="preserve">75 dětí</t>
  </si>
  <si>
    <t xml:space="preserve">Celkem příspěvek-město</t>
  </si>
  <si>
    <t xml:space="preserve">MŠ Čtyřlístek</t>
  </si>
  <si>
    <t xml:space="preserve">Celkem příspěvek město</t>
  </si>
  <si>
    <t xml:space="preserve">MŠ  A.B.Svojsíka </t>
  </si>
  <si>
    <t xml:space="preserve">95 dětí</t>
  </si>
  <si>
    <t xml:space="preserve">MŠ Lidická</t>
  </si>
  <si>
    <t xml:space="preserve">360 dětí</t>
  </si>
  <si>
    <t xml:space="preserve">ZŠ Dukelská </t>
  </si>
  <si>
    <t xml:space="preserve">ZŠ F.L.Čelakovského </t>
  </si>
  <si>
    <t xml:space="preserve">ZŠ Jiřího z Poděbrad</t>
  </si>
  <si>
    <t xml:space="preserve">ZŠ a MŠ Povážská</t>
  </si>
  <si>
    <t xml:space="preserve">MĚSTSKÝ ÚSTAV SOCIÁLNÍCH SLUŽEB</t>
  </si>
  <si>
    <t xml:space="preserve">Provoz a platy</t>
  </si>
  <si>
    <t xml:space="preserve">MĚSTSKÉ KULTURNÍ STŘEDISKO</t>
  </si>
  <si>
    <t xml:space="preserve">Salve vita</t>
  </si>
  <si>
    <t xml:space="preserve">Investice</t>
  </si>
  <si>
    <t xml:space="preserve">Opravy a rekonstrukce mimo provoz MěKS:</t>
  </si>
  <si>
    <t xml:space="preserve">Kulturní dům:</t>
  </si>
  <si>
    <t xml:space="preserve">Kino Oko:</t>
  </si>
  <si>
    <t xml:space="preserve">ŠMIDINGEROVA KNIHOVNA </t>
  </si>
  <si>
    <t xml:space="preserve">Regionální funkce</t>
  </si>
  <si>
    <t xml:space="preserve">SPRÁVA TĚLOVÝCHOVNÝCH A REKREAČNÍCH ZAŘÍZENÍ</t>
  </si>
  <si>
    <t xml:space="preserve">Požadavek na investice</t>
  </si>
  <si>
    <t xml:space="preserve">ÚDRŽBA MĚSTA PROSTŘEDNICTVÍM TS: </t>
  </si>
  <si>
    <t xml:space="preserve">komunikace včetně zimní údržby</t>
  </si>
  <si>
    <t xml:space="preserve">veřejné osvětelní</t>
  </si>
  <si>
    <t xml:space="preserve">čištění města</t>
  </si>
  <si>
    <t xml:space="preserve">údržba zeleně</t>
  </si>
  <si>
    <t xml:space="preserve">provoz veřejných WC</t>
  </si>
  <si>
    <t xml:space="preserve">správa hřbitova</t>
  </si>
  <si>
    <t xml:space="preserve">dětská hřiště, mobiliář</t>
  </si>
  <si>
    <t xml:space="preserve">provoz odpadového dvora</t>
  </si>
  <si>
    <t xml:space="preserve">svoz domovního odpadu</t>
  </si>
  <si>
    <t xml:space="preserve">parkovací kartičky</t>
  </si>
  <si>
    <t xml:space="preserve">OSTATNÍ</t>
  </si>
  <si>
    <t xml:space="preserve">MHD - provoz </t>
  </si>
  <si>
    <t xml:space="preserve">MHD - investice</t>
  </si>
  <si>
    <t xml:space="preserve">dopravní obslužnost</t>
  </si>
  <si>
    <t xml:space="preserve">příspěvek Hospodářské komoře</t>
  </si>
  <si>
    <t xml:space="preserve">služby-nájemné plocha pro poutě</t>
  </si>
  <si>
    <t xml:space="preserve">projekty</t>
  </si>
  <si>
    <t xml:space="preserve">dar - Člověk v tísni (tsunami)</t>
  </si>
  <si>
    <t xml:space="preserve">vratka nájmu</t>
  </si>
  <si>
    <t xml:space="preserve">vratka soc.dávek</t>
  </si>
  <si>
    <t xml:space="preserve">vratka-finanční vypořádání - kraj, stát</t>
  </si>
  <si>
    <t xml:space="preserve">převod na depozita</t>
  </si>
  <si>
    <t xml:space="preserve">nemocnice - dotace investice</t>
  </si>
  <si>
    <t xml:space="preserve">daň z příjmu právnických osob</t>
  </si>
  <si>
    <t xml:space="preserve">C e l k e m</t>
  </si>
  <si>
    <t xml:space="preserve">Fond rozvoje bydlení - půjčky</t>
  </si>
  <si>
    <t xml:space="preserve">V ý d a j e  celkem</t>
  </si>
  <si>
    <t xml:space="preserve">SPLÁTKY ÚVĚRŮ</t>
  </si>
  <si>
    <t xml:space="preserve">Kanalizace Dražejov -splátky</t>
  </si>
  <si>
    <t xml:space="preserve">Rekonstrukce kanalizace-od ČSOB-splátky</t>
  </si>
  <si>
    <t xml:space="preserve">Koupě Pivovaru-splátky</t>
  </si>
  <si>
    <t xml:space="preserve">C e l k e m  splátky</t>
  </si>
  <si>
    <t xml:space="preserve">C e l k e m   výdaje a splá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6" t="s">
        <v>2</v>
      </c>
      <c r="H3" s="6"/>
      <c r="I3" s="6"/>
      <c r="J3" s="7"/>
    </row>
    <row r="4" customFormat="false" ht="12.75" hidden="false" customHeight="false" outlineLevel="0" collapsed="false">
      <c r="A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/>
      <c r="D5" s="6"/>
      <c r="E5" s="6"/>
      <c r="F5" s="11" t="n">
        <v>58</v>
      </c>
      <c r="G5" s="12" t="n">
        <v>2</v>
      </c>
      <c r="H5" s="12" t="n">
        <f aca="false">SUM(F5:G5)</f>
        <v>60</v>
      </c>
      <c r="I5" s="12" t="n">
        <v>59</v>
      </c>
      <c r="J5" s="13" t="n">
        <f aca="false">SUM(I5/H5)</f>
        <v>0.983333333333333</v>
      </c>
    </row>
    <row r="6" customFormat="false" ht="12.75" hidden="false" customHeight="false" outlineLevel="0" collapsed="false">
      <c r="A6" s="5"/>
      <c r="B6" s="6" t="s">
        <v>11</v>
      </c>
      <c r="C6" s="6"/>
      <c r="D6" s="6"/>
      <c r="E6" s="6"/>
      <c r="F6" s="11" t="n">
        <v>645</v>
      </c>
      <c r="G6" s="12" t="n">
        <v>29.4</v>
      </c>
      <c r="H6" s="12" t="n">
        <f aca="false">SUM(F6:G6)</f>
        <v>674.4</v>
      </c>
      <c r="I6" s="12" t="n">
        <v>674.4</v>
      </c>
      <c r="J6" s="13" t="n">
        <f aca="false">SUM(I6/H6)</f>
        <v>1</v>
      </c>
    </row>
    <row r="7" customFormat="false" ht="12.75" hidden="false" customHeight="false" outlineLevel="0" collapsed="false">
      <c r="A7" s="5"/>
      <c r="B7" s="6" t="s">
        <v>12</v>
      </c>
      <c r="C7" s="6"/>
      <c r="D7" s="6"/>
      <c r="E7" s="6"/>
      <c r="F7" s="11" t="n">
        <v>2116</v>
      </c>
      <c r="G7" s="12"/>
      <c r="H7" s="12" t="n">
        <f aca="false">SUM(F7:G7)</f>
        <v>2116</v>
      </c>
      <c r="I7" s="12" t="n">
        <v>2099.2</v>
      </c>
      <c r="J7" s="13" t="n">
        <f aca="false">SUM(I7/H7)</f>
        <v>0.99206049149338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14"/>
      <c r="G8" s="15"/>
      <c r="H8" s="15"/>
      <c r="I8" s="15"/>
      <c r="J8" s="16"/>
    </row>
    <row r="9" customFormat="false" ht="12.75" hidden="false" customHeight="false" outlineLevel="0" collapsed="false">
      <c r="A9" s="17" t="s">
        <v>13</v>
      </c>
      <c r="B9" s="6"/>
      <c r="C9" s="6"/>
      <c r="D9" s="6"/>
      <c r="E9" s="18"/>
      <c r="F9" s="11"/>
      <c r="G9" s="12"/>
      <c r="H9" s="12"/>
      <c r="I9" s="12" t="n">
        <v>2325</v>
      </c>
      <c r="J9" s="1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14"/>
      <c r="G10" s="15"/>
      <c r="H10" s="15"/>
      <c r="I10" s="19"/>
      <c r="J10" s="20"/>
    </row>
    <row r="11" customFormat="false" ht="12.75" hidden="false" customHeight="false" outlineLevel="0" collapsed="false">
      <c r="A11" s="21" t="s">
        <v>14</v>
      </c>
      <c r="B11" s="4"/>
      <c r="C11" s="4"/>
      <c r="D11" s="4"/>
      <c r="E11" s="4"/>
      <c r="F11" s="14"/>
      <c r="G11" s="15"/>
      <c r="H11" s="15"/>
      <c r="I11" s="19"/>
      <c r="J11" s="20"/>
    </row>
    <row r="12" customFormat="false" ht="12.75" hidden="false" customHeight="false" outlineLevel="0" collapsed="false">
      <c r="A12" s="22" t="s">
        <v>15</v>
      </c>
      <c r="B12" s="4"/>
      <c r="C12" s="4"/>
      <c r="D12" s="4"/>
      <c r="E12" s="4"/>
      <c r="F12" s="14"/>
      <c r="G12" s="15"/>
      <c r="H12" s="15"/>
      <c r="I12" s="19"/>
      <c r="J12" s="20"/>
      <c r="K12" s="23"/>
    </row>
    <row r="13" customFormat="false" ht="12.75" hidden="false" customHeight="false" outlineLevel="0" collapsed="false">
      <c r="A13" s="5" t="s">
        <v>16</v>
      </c>
      <c r="B13" s="6"/>
      <c r="C13" s="6"/>
      <c r="D13" s="6"/>
      <c r="E13" s="6"/>
      <c r="F13" s="11" t="n">
        <v>7000</v>
      </c>
      <c r="G13" s="12"/>
      <c r="H13" s="12" t="n">
        <f aca="false">SUM(F13:G13)</f>
        <v>7000</v>
      </c>
      <c r="I13" s="12" t="n">
        <v>7000</v>
      </c>
      <c r="J13" s="13" t="n">
        <f aca="false">SUM(I13/H13)</f>
        <v>1</v>
      </c>
    </row>
    <row r="14" customFormat="false" ht="12.75" hidden="false" customHeight="false" outlineLevel="0" collapsed="false">
      <c r="A14" s="5" t="s">
        <v>17</v>
      </c>
      <c r="B14" s="6"/>
      <c r="C14" s="6"/>
      <c r="D14" s="6"/>
      <c r="E14" s="6"/>
      <c r="F14" s="11"/>
      <c r="G14" s="12" t="n">
        <v>450</v>
      </c>
      <c r="H14" s="12" t="n">
        <f aca="false">SUM(F14:G14)</f>
        <v>450</v>
      </c>
      <c r="I14" s="12" t="n">
        <v>412.7</v>
      </c>
      <c r="J14" s="13" t="n">
        <f aca="false">SUM(I14/H14)</f>
        <v>0.917111111111111</v>
      </c>
    </row>
    <row r="15" customFormat="false" ht="12.75" hidden="false" customHeight="false" outlineLevel="0" collapsed="false">
      <c r="A15" s="5" t="s">
        <v>18</v>
      </c>
      <c r="B15" s="6"/>
      <c r="C15" s="6"/>
      <c r="D15" s="6"/>
      <c r="E15" s="6"/>
      <c r="F15" s="11" t="n">
        <v>7424</v>
      </c>
      <c r="G15" s="12"/>
      <c r="H15" s="12" t="n">
        <f aca="false">SUM(F15:G15)</f>
        <v>7424</v>
      </c>
      <c r="I15" s="12" t="n">
        <v>614</v>
      </c>
      <c r="J15" s="13" t="n">
        <f aca="false">SUM(I15/H15)</f>
        <v>0.0827047413793104</v>
      </c>
    </row>
    <row r="16" customFormat="false" ht="12.75" hidden="false" customHeight="false" outlineLevel="0" collapsed="false">
      <c r="A16" s="5" t="s">
        <v>19</v>
      </c>
      <c r="B16" s="6"/>
      <c r="C16" s="6"/>
      <c r="D16" s="6"/>
      <c r="E16" s="6"/>
      <c r="F16" s="11"/>
      <c r="G16" s="12" t="n">
        <v>930</v>
      </c>
      <c r="H16" s="12" t="n">
        <f aca="false">SUM(F16:G16)</f>
        <v>930</v>
      </c>
      <c r="I16" s="12" t="n">
        <v>210</v>
      </c>
      <c r="J16" s="13" t="n">
        <f aca="false">SUM(I16/H16)</f>
        <v>0.225806451612903</v>
      </c>
    </row>
    <row r="17" customFormat="false" ht="12.75" hidden="false" customHeight="false" outlineLevel="0" collapsed="false">
      <c r="A17" s="5" t="s">
        <v>20</v>
      </c>
      <c r="B17" s="6"/>
      <c r="C17" s="6"/>
      <c r="D17" s="6"/>
      <c r="E17" s="6"/>
      <c r="F17" s="11"/>
      <c r="G17" s="12" t="n">
        <v>1109</v>
      </c>
      <c r="H17" s="12" t="n">
        <f aca="false">SUM(F17:G17)</f>
        <v>1109</v>
      </c>
      <c r="I17" s="12" t="n">
        <v>909.1</v>
      </c>
      <c r="J17" s="13" t="n">
        <f aca="false">SUM(I17/H17)</f>
        <v>0.819747520288548</v>
      </c>
    </row>
    <row r="18" customFormat="false" ht="12.75" hidden="false" customHeight="false" outlineLevel="0" collapsed="false">
      <c r="A18" s="5" t="s">
        <v>21</v>
      </c>
      <c r="B18" s="6"/>
      <c r="C18" s="6"/>
      <c r="D18" s="6"/>
      <c r="E18" s="6"/>
      <c r="F18" s="11" t="n">
        <v>9300</v>
      </c>
      <c r="G18" s="12"/>
      <c r="H18" s="12" t="n">
        <f aca="false">SUM(F18:G18)</f>
        <v>9300</v>
      </c>
      <c r="I18" s="12" t="n">
        <v>29.2</v>
      </c>
      <c r="J18" s="13" t="n">
        <f aca="false">SUM(I18/H18)</f>
        <v>0.00313978494623656</v>
      </c>
    </row>
    <row r="19" customFormat="false" ht="12.75" hidden="false" customHeight="false" outlineLevel="0" collapsed="false">
      <c r="A19" s="5" t="s">
        <v>22</v>
      </c>
      <c r="B19" s="6"/>
      <c r="C19" s="6"/>
      <c r="D19" s="6"/>
      <c r="E19" s="6"/>
      <c r="F19" s="11"/>
      <c r="G19" s="12" t="n">
        <v>814</v>
      </c>
      <c r="H19" s="12" t="n">
        <f aca="false">SUM(F19:G19)</f>
        <v>814</v>
      </c>
      <c r="I19" s="12" t="n">
        <v>813.9</v>
      </c>
      <c r="J19" s="13" t="n">
        <f aca="false">SUM(I19/H19)</f>
        <v>0.99987714987715</v>
      </c>
    </row>
    <row r="20" customFormat="false" ht="12.75" hidden="false" customHeight="false" outlineLevel="0" collapsed="false">
      <c r="A20" s="5" t="s">
        <v>23</v>
      </c>
      <c r="B20" s="6"/>
      <c r="C20" s="6"/>
      <c r="D20" s="6"/>
      <c r="E20" s="6"/>
      <c r="F20" s="11" t="n">
        <v>8251</v>
      </c>
      <c r="G20" s="12" t="n">
        <v>6747</v>
      </c>
      <c r="H20" s="12" t="n">
        <f aca="false">SUM(F20:G20)</f>
        <v>14998</v>
      </c>
      <c r="I20" s="12" t="n">
        <v>9286.9</v>
      </c>
      <c r="J20" s="13" t="n">
        <f aca="false">SUM(I20/H20)</f>
        <v>0.619209227897053</v>
      </c>
    </row>
    <row r="21" customFormat="false" ht="12.75" hidden="false" customHeight="false" outlineLevel="0" collapsed="false">
      <c r="A21" s="5" t="s">
        <v>24</v>
      </c>
      <c r="B21" s="6"/>
      <c r="C21" s="6"/>
      <c r="D21" s="6"/>
      <c r="E21" s="6"/>
      <c r="F21" s="11" t="n">
        <v>40000</v>
      </c>
      <c r="G21" s="12" t="n">
        <v>-2602</v>
      </c>
      <c r="H21" s="12" t="n">
        <f aca="false">SUM(F21:G21)</f>
        <v>37398</v>
      </c>
      <c r="I21" s="12" t="n">
        <v>37398</v>
      </c>
      <c r="J21" s="13" t="n">
        <f aca="false">SUM(I21/H21)</f>
        <v>1</v>
      </c>
    </row>
    <row r="22" customFormat="false" ht="12.75" hidden="false" customHeight="false" outlineLevel="0" collapsed="false">
      <c r="A22" s="5" t="s">
        <v>25</v>
      </c>
      <c r="B22" s="6"/>
      <c r="C22" s="6"/>
      <c r="D22" s="6"/>
      <c r="E22" s="6"/>
      <c r="F22" s="11" t="n">
        <v>7600</v>
      </c>
      <c r="G22" s="12" t="n">
        <v>3337</v>
      </c>
      <c r="H22" s="12" t="n">
        <f aca="false">SUM(F22:G22)</f>
        <v>10937</v>
      </c>
      <c r="I22" s="12" t="n">
        <v>1232.7</v>
      </c>
      <c r="J22" s="13" t="n">
        <f aca="false">SUM(I22/H22)</f>
        <v>0.112709152418396</v>
      </c>
    </row>
    <row r="23" customFormat="false" ht="12.75" hidden="false" customHeight="false" outlineLevel="0" collapsed="false">
      <c r="A23" s="5" t="s">
        <v>26</v>
      </c>
      <c r="B23" s="6"/>
      <c r="C23" s="6"/>
      <c r="D23" s="6"/>
      <c r="E23" s="6"/>
      <c r="F23" s="11"/>
      <c r="G23" s="12" t="n">
        <v>2667.3</v>
      </c>
      <c r="H23" s="12" t="n">
        <f aca="false">SUM(F23:G23)</f>
        <v>2667.3</v>
      </c>
      <c r="I23" s="12" t="n">
        <v>2667</v>
      </c>
      <c r="J23" s="13" t="n">
        <f aca="false">SUM(I23/H23)</f>
        <v>0.999887526712406</v>
      </c>
    </row>
    <row r="24" customFormat="false" ht="12.75" hidden="false" customHeight="false" outlineLevel="0" collapsed="false">
      <c r="A24" s="5" t="s">
        <v>27</v>
      </c>
      <c r="B24" s="6"/>
      <c r="C24" s="6"/>
      <c r="D24" s="6"/>
      <c r="E24" s="6"/>
      <c r="F24" s="11"/>
      <c r="G24" s="12" t="n">
        <v>150</v>
      </c>
      <c r="H24" s="12" t="n">
        <f aca="false">SUM(F24:G24)</f>
        <v>150</v>
      </c>
      <c r="I24" s="12"/>
      <c r="J24" s="13" t="n">
        <f aca="false">SUM(I24/H24)</f>
        <v>0</v>
      </c>
    </row>
    <row r="25" customFormat="false" ht="12.75" hidden="false" customHeight="false" outlineLevel="0" collapsed="false">
      <c r="A25" s="5" t="s">
        <v>28</v>
      </c>
      <c r="B25" s="6"/>
      <c r="C25" s="6"/>
      <c r="D25" s="6"/>
      <c r="E25" s="6"/>
      <c r="F25" s="11" t="n">
        <v>8500</v>
      </c>
      <c r="G25" s="12" t="n">
        <v>3412</v>
      </c>
      <c r="H25" s="12" t="n">
        <f aca="false">SUM(F25:G25)</f>
        <v>11912</v>
      </c>
      <c r="I25" s="12" t="n">
        <v>1626.5</v>
      </c>
      <c r="J25" s="13" t="n">
        <f aca="false">SUM(I25/H25)</f>
        <v>0.136542981867025</v>
      </c>
    </row>
    <row r="26" customFormat="false" ht="12.75" hidden="false" customHeight="false" outlineLevel="0" collapsed="false">
      <c r="A26" s="5" t="s">
        <v>29</v>
      </c>
      <c r="B26" s="6"/>
      <c r="C26" s="6"/>
      <c r="D26" s="6"/>
      <c r="E26" s="6"/>
      <c r="F26" s="11"/>
      <c r="G26" s="12" t="n">
        <v>16500</v>
      </c>
      <c r="H26" s="12" t="n">
        <f aca="false">SUM(F26:G26)</f>
        <v>16500</v>
      </c>
      <c r="I26" s="12" t="n">
        <v>7703.7</v>
      </c>
      <c r="J26" s="13" t="n">
        <f aca="false">SUM(I26/H26)</f>
        <v>0.466890909090909</v>
      </c>
    </row>
    <row r="27" customFormat="false" ht="12.75" hidden="false" customHeight="false" outlineLevel="0" collapsed="false">
      <c r="A27" s="5" t="s">
        <v>30</v>
      </c>
      <c r="B27" s="6"/>
      <c r="C27" s="6"/>
      <c r="D27" s="6"/>
      <c r="E27" s="6"/>
      <c r="F27" s="11" t="n">
        <v>5000</v>
      </c>
      <c r="G27" s="12" t="n">
        <v>10580</v>
      </c>
      <c r="H27" s="12" t="n">
        <f aca="false">SUM(F27:G27)</f>
        <v>15580</v>
      </c>
      <c r="I27" s="12" t="n">
        <v>15303.4</v>
      </c>
      <c r="J27" s="13" t="n">
        <f aca="false">SUM(I27/H27)</f>
        <v>0.982246469833119</v>
      </c>
    </row>
    <row r="28" customFormat="false" ht="12.75" hidden="false" customHeight="false" outlineLevel="0" collapsed="false">
      <c r="A28" s="5" t="s">
        <v>31</v>
      </c>
      <c r="B28" s="6"/>
      <c r="C28" s="6"/>
      <c r="D28" s="6"/>
      <c r="E28" s="6"/>
      <c r="F28" s="11"/>
      <c r="G28" s="12" t="n">
        <v>5319</v>
      </c>
      <c r="H28" s="12" t="n">
        <f aca="false">SUM(F28:G28)</f>
        <v>5319</v>
      </c>
      <c r="I28" s="12" t="n">
        <v>5319</v>
      </c>
      <c r="J28" s="13" t="n">
        <f aca="false">SUM(I28/H28)</f>
        <v>1</v>
      </c>
    </row>
    <row r="29" customFormat="false" ht="12.75" hidden="false" customHeight="false" outlineLevel="0" collapsed="false">
      <c r="A29" s="5" t="s">
        <v>32</v>
      </c>
      <c r="B29" s="6"/>
      <c r="C29" s="6"/>
      <c r="D29" s="6"/>
      <c r="E29" s="6"/>
      <c r="F29" s="11"/>
      <c r="G29" s="12" t="n">
        <v>1000</v>
      </c>
      <c r="H29" s="12" t="n">
        <f aca="false">SUM(F29:G29)</f>
        <v>1000</v>
      </c>
      <c r="I29" s="12" t="n">
        <v>1000</v>
      </c>
      <c r="J29" s="13" t="n">
        <f aca="false">SUM(I29/H29)</f>
        <v>1</v>
      </c>
    </row>
    <row r="30" customFormat="false" ht="12.75" hidden="false" customHeight="false" outlineLevel="0" collapsed="false">
      <c r="A30" s="5" t="s">
        <v>33</v>
      </c>
      <c r="B30" s="6"/>
      <c r="C30" s="6"/>
      <c r="D30" s="6"/>
      <c r="E30" s="6"/>
      <c r="F30" s="11"/>
      <c r="G30" s="12" t="n">
        <v>105</v>
      </c>
      <c r="H30" s="12" t="n">
        <f aca="false">SUM(F30:G30)</f>
        <v>105</v>
      </c>
      <c r="I30" s="12" t="n">
        <v>102.6</v>
      </c>
      <c r="J30" s="13" t="n">
        <f aca="false">SUM(I30/H30)</f>
        <v>0.977142857142857</v>
      </c>
    </row>
    <row r="31" customFormat="false" ht="12.75" hidden="false" customHeight="false" outlineLevel="0" collapsed="false">
      <c r="A31" s="5" t="s">
        <v>34</v>
      </c>
      <c r="B31" s="6"/>
      <c r="C31" s="6"/>
      <c r="D31" s="6"/>
      <c r="E31" s="6"/>
      <c r="F31" s="11" t="n">
        <v>37675</v>
      </c>
      <c r="G31" s="12" t="n">
        <v>-36855.5</v>
      </c>
      <c r="H31" s="12" t="n">
        <f aca="false">SUM(F31:G31)</f>
        <v>819.5</v>
      </c>
      <c r="I31" s="12" t="n">
        <v>777.6</v>
      </c>
      <c r="J31" s="13" t="n">
        <f aca="false">SUM(I31/H31)</f>
        <v>0.948871262965223</v>
      </c>
    </row>
    <row r="32" customFormat="false" ht="12.75" hidden="false" customHeight="false" outlineLevel="0" collapsed="false">
      <c r="A32" s="5" t="s">
        <v>35</v>
      </c>
      <c r="B32" s="6"/>
      <c r="C32" s="6"/>
      <c r="D32" s="6"/>
      <c r="E32" s="6"/>
      <c r="F32" s="24"/>
      <c r="G32" s="25" t="n">
        <v>2000</v>
      </c>
      <c r="H32" s="12" t="n">
        <f aca="false">SUM(F32:G32)</f>
        <v>2000</v>
      </c>
      <c r="I32" s="12"/>
      <c r="J32" s="13" t="n">
        <f aca="false">SUM(I32/H32)</f>
        <v>0</v>
      </c>
    </row>
    <row r="33" customFormat="false" ht="12.75" hidden="false" customHeight="false" outlineLevel="0" collapsed="false">
      <c r="A33" s="5" t="s">
        <v>36</v>
      </c>
      <c r="B33" s="6"/>
      <c r="C33" s="6"/>
      <c r="D33" s="6"/>
      <c r="E33" s="6"/>
      <c r="F33" s="24" t="n">
        <v>300</v>
      </c>
      <c r="G33" s="25" t="n">
        <v>240</v>
      </c>
      <c r="H33" s="25" t="n">
        <f aca="false">SUM(F33:G33)</f>
        <v>540</v>
      </c>
      <c r="I33" s="12" t="n">
        <v>81.5</v>
      </c>
      <c r="J33" s="13" t="n">
        <f aca="false">SUM(I33/H33)</f>
        <v>0.150925925925926</v>
      </c>
    </row>
    <row r="34" customFormat="false" ht="12.75" hidden="false" customHeight="false" outlineLevel="0" collapsed="false">
      <c r="A34" s="5" t="s">
        <v>37</v>
      </c>
      <c r="B34" s="6"/>
      <c r="C34" s="6"/>
      <c r="D34" s="6"/>
      <c r="E34" s="6"/>
      <c r="F34" s="11"/>
      <c r="G34" s="12" t="n">
        <v>2</v>
      </c>
      <c r="H34" s="12" t="n">
        <f aca="false">SUM(F34:G34)</f>
        <v>2</v>
      </c>
      <c r="I34" s="12" t="n">
        <v>2</v>
      </c>
      <c r="J34" s="13" t="n">
        <f aca="false">SUM(I34/H34)</f>
        <v>1</v>
      </c>
    </row>
    <row r="35" customFormat="false" ht="12.75" hidden="false" customHeight="false" outlineLevel="0" collapsed="false">
      <c r="A35" s="5" t="s">
        <v>38</v>
      </c>
      <c r="B35" s="6"/>
      <c r="C35" s="6"/>
      <c r="D35" s="6"/>
      <c r="E35" s="6"/>
      <c r="F35" s="11"/>
      <c r="G35" s="12" t="n">
        <v>500</v>
      </c>
      <c r="H35" s="12" t="n">
        <f aca="false">SUM(F35:G35)</f>
        <v>500</v>
      </c>
      <c r="I35" s="12" t="n">
        <v>315.4</v>
      </c>
      <c r="J35" s="13" t="n">
        <f aca="false">SUM(I35/H35)</f>
        <v>0.6308</v>
      </c>
    </row>
    <row r="36" customFormat="false" ht="12.75" hidden="false" customHeight="false" outlineLevel="0" collapsed="false">
      <c r="A36" s="5" t="s">
        <v>39</v>
      </c>
      <c r="B36" s="6"/>
      <c r="C36" s="6"/>
      <c r="D36" s="6"/>
      <c r="E36" s="6"/>
      <c r="F36" s="11"/>
      <c r="G36" s="12" t="n">
        <v>600</v>
      </c>
      <c r="H36" s="12" t="n">
        <f aca="false">SUM(F36:G36)</f>
        <v>600</v>
      </c>
      <c r="I36" s="12" t="n">
        <v>141.1</v>
      </c>
      <c r="J36" s="13" t="n">
        <f aca="false">SUM(I36/H36)</f>
        <v>0.235166666666667</v>
      </c>
    </row>
    <row r="37" customFormat="false" ht="12.75" hidden="false" customHeight="false" outlineLevel="0" collapsed="false">
      <c r="A37" s="5" t="s">
        <v>40</v>
      </c>
      <c r="B37" s="6"/>
      <c r="C37" s="6"/>
      <c r="D37" s="6"/>
      <c r="E37" s="18"/>
      <c r="F37" s="11"/>
      <c r="G37" s="12" t="n">
        <v>4150</v>
      </c>
      <c r="H37" s="12" t="n">
        <f aca="false">SUM(F37:G37)</f>
        <v>4150</v>
      </c>
      <c r="I37" s="12" t="n">
        <v>2159.4</v>
      </c>
      <c r="J37" s="13" t="n">
        <f aca="false">SUM(I37/H37)</f>
        <v>0.52033734939759</v>
      </c>
    </row>
    <row r="38" customFormat="false" ht="12.75" hidden="false" customHeight="false" outlineLevel="0" collapsed="false">
      <c r="A38" s="5" t="s">
        <v>41</v>
      </c>
      <c r="B38" s="6"/>
      <c r="C38" s="6"/>
      <c r="D38" s="6"/>
      <c r="E38" s="18"/>
      <c r="F38" s="11"/>
      <c r="G38" s="12" t="n">
        <v>5000</v>
      </c>
      <c r="H38" s="12" t="n">
        <f aca="false">SUM(F38:G38)</f>
        <v>5000</v>
      </c>
      <c r="I38" s="12" t="n">
        <v>5000</v>
      </c>
      <c r="J38" s="13" t="n">
        <f aca="false">SUM(I38/H38)</f>
        <v>1</v>
      </c>
    </row>
    <row r="39" customFormat="false" ht="12.75" hidden="false" customHeight="false" outlineLevel="0" collapsed="false">
      <c r="A39" s="22" t="s">
        <v>42</v>
      </c>
      <c r="B39" s="4"/>
      <c r="C39" s="4"/>
      <c r="D39" s="4"/>
      <c r="E39" s="4"/>
      <c r="F39" s="14"/>
      <c r="G39" s="15"/>
      <c r="H39" s="15"/>
      <c r="I39" s="19"/>
      <c r="J39" s="20"/>
    </row>
    <row r="40" customFormat="false" ht="12.75" hidden="false" customHeight="false" outlineLevel="0" collapsed="false">
      <c r="A40" s="5" t="s">
        <v>43</v>
      </c>
      <c r="B40" s="6"/>
      <c r="C40" s="6"/>
      <c r="D40" s="6"/>
      <c r="E40" s="6"/>
      <c r="F40" s="11"/>
      <c r="G40" s="12" t="n">
        <v>6</v>
      </c>
      <c r="H40" s="12" t="n">
        <f aca="false">SUM(F40:G40)</f>
        <v>6</v>
      </c>
      <c r="I40" s="12" t="n">
        <v>5.7</v>
      </c>
      <c r="J40" s="13" t="n">
        <f aca="false">SUM(I40/H40)</f>
        <v>0.95</v>
      </c>
    </row>
    <row r="41" customFormat="false" ht="12.75" hidden="false" customHeight="false" outlineLevel="0" collapsed="false">
      <c r="A41" s="5" t="s">
        <v>44</v>
      </c>
      <c r="B41" s="6"/>
      <c r="C41" s="6"/>
      <c r="D41" s="6"/>
      <c r="E41" s="6"/>
      <c r="F41" s="11"/>
      <c r="G41" s="12" t="n">
        <v>52</v>
      </c>
      <c r="H41" s="12" t="n">
        <f aca="false">SUM(F41:G41)</f>
        <v>52</v>
      </c>
      <c r="I41" s="12" t="n">
        <v>2.6</v>
      </c>
      <c r="J41" s="13" t="n">
        <f aca="false">SUM(I41/H41)</f>
        <v>0.05</v>
      </c>
    </row>
    <row r="42" customFormat="false" ht="12.75" hidden="false" customHeight="false" outlineLevel="0" collapsed="false">
      <c r="A42" s="5" t="s">
        <v>45</v>
      </c>
      <c r="B42" s="6"/>
      <c r="C42" s="6"/>
      <c r="D42" s="6"/>
      <c r="E42" s="6"/>
      <c r="F42" s="11"/>
      <c r="G42" s="12" t="n">
        <v>96</v>
      </c>
      <c r="H42" s="12" t="n">
        <f aca="false">SUM(F42:G42)</f>
        <v>96</v>
      </c>
      <c r="I42" s="12" t="n">
        <v>3.4</v>
      </c>
      <c r="J42" s="13" t="n">
        <f aca="false">SUM(I42/H42)</f>
        <v>0.0354166666666667</v>
      </c>
    </row>
    <row r="43" customFormat="false" ht="12.75" hidden="false" customHeight="false" outlineLevel="0" collapsed="false">
      <c r="A43" s="5" t="s">
        <v>46</v>
      </c>
      <c r="B43" s="6"/>
      <c r="C43" s="6"/>
      <c r="D43" s="6"/>
      <c r="E43" s="6"/>
      <c r="F43" s="11" t="n">
        <v>600</v>
      </c>
      <c r="G43" s="12" t="n">
        <v>1495</v>
      </c>
      <c r="H43" s="12" t="n">
        <f aca="false">SUM(F43:G43)</f>
        <v>2095</v>
      </c>
      <c r="I43" s="12" t="n">
        <v>2077.3</v>
      </c>
      <c r="J43" s="13" t="n">
        <f aca="false">SUM(I43/H43)</f>
        <v>0.991551312649165</v>
      </c>
    </row>
    <row r="44" customFormat="false" ht="12.75" hidden="false" customHeight="false" outlineLevel="0" collapsed="false">
      <c r="A44" s="5" t="s">
        <v>47</v>
      </c>
      <c r="B44" s="6"/>
      <c r="C44" s="6"/>
      <c r="D44" s="6"/>
      <c r="E44" s="6"/>
      <c r="F44" s="12" t="n">
        <v>2389.5</v>
      </c>
      <c r="G44" s="12" t="n">
        <v>560</v>
      </c>
      <c r="H44" s="12" t="n">
        <f aca="false">SUM(F44:G44)</f>
        <v>2949.5</v>
      </c>
      <c r="I44" s="12" t="n">
        <v>2884.1</v>
      </c>
      <c r="J44" s="13" t="n">
        <f aca="false">SUM(I44/H44)</f>
        <v>0.97782675029666</v>
      </c>
    </row>
    <row r="45" customFormat="false" ht="12.75" hidden="false" customHeight="false" outlineLevel="0" collapsed="false">
      <c r="A45" s="5" t="s">
        <v>48</v>
      </c>
      <c r="B45" s="6"/>
      <c r="C45" s="6"/>
      <c r="D45" s="6"/>
      <c r="E45" s="6"/>
      <c r="F45" s="11" t="n">
        <v>1400</v>
      </c>
      <c r="G45" s="12" t="n">
        <v>1760</v>
      </c>
      <c r="H45" s="12" t="n">
        <f aca="false">SUM(F45:G45)</f>
        <v>3160</v>
      </c>
      <c r="I45" s="12" t="n">
        <v>2891.7</v>
      </c>
      <c r="J45" s="13" t="n">
        <f aca="false">SUM(I45/H45)</f>
        <v>0.915094936708861</v>
      </c>
    </row>
    <row r="46" customFormat="false" ht="12.75" hidden="false" customHeight="false" outlineLevel="0" collapsed="false">
      <c r="A46" s="22" t="s">
        <v>49</v>
      </c>
      <c r="B46" s="4"/>
      <c r="C46" s="4"/>
      <c r="D46" s="4"/>
      <c r="E46" s="4"/>
      <c r="F46" s="14"/>
      <c r="G46" s="15"/>
      <c r="H46" s="15"/>
      <c r="I46" s="19"/>
      <c r="J46" s="20"/>
    </row>
    <row r="47" customFormat="false" ht="12.75" hidden="false" customHeight="false" outlineLevel="0" collapsed="false">
      <c r="A47" s="5" t="s">
        <v>50</v>
      </c>
      <c r="B47" s="6"/>
      <c r="C47" s="6"/>
      <c r="D47" s="6"/>
      <c r="E47" s="6"/>
      <c r="F47" s="11" t="n">
        <v>2500</v>
      </c>
      <c r="G47" s="12"/>
      <c r="H47" s="12" t="n">
        <f aca="false">SUM(F47:G47)</f>
        <v>2500</v>
      </c>
      <c r="I47" s="12" t="n">
        <v>2462</v>
      </c>
      <c r="J47" s="13" t="n">
        <f aca="false">SUM(I47/H47)</f>
        <v>0.9848</v>
      </c>
    </row>
    <row r="48" customFormat="false" ht="12.75" hidden="false" customHeight="false" outlineLevel="0" collapsed="false">
      <c r="A48" s="22" t="s">
        <v>51</v>
      </c>
      <c r="B48" s="4"/>
      <c r="C48" s="4"/>
      <c r="D48" s="4"/>
      <c r="E48" s="4"/>
      <c r="F48" s="14"/>
      <c r="G48" s="15"/>
      <c r="H48" s="15"/>
      <c r="I48" s="19"/>
      <c r="J48" s="20"/>
    </row>
    <row r="49" customFormat="false" ht="12.75" hidden="false" customHeight="false" outlineLevel="0" collapsed="false">
      <c r="A49" s="5" t="s">
        <v>52</v>
      </c>
      <c r="B49" s="6"/>
      <c r="C49" s="6"/>
      <c r="D49" s="6"/>
      <c r="E49" s="6"/>
      <c r="F49" s="11"/>
      <c r="G49" s="12" t="n">
        <v>5112</v>
      </c>
      <c r="H49" s="12" t="n">
        <f aca="false">SUM(F49:G49)</f>
        <v>5112</v>
      </c>
      <c r="I49" s="12" t="n">
        <v>5111.5</v>
      </c>
      <c r="J49" s="13" t="n">
        <f aca="false">SUM(I49/H49)</f>
        <v>0.999902190923318</v>
      </c>
    </row>
    <row r="50" customFormat="false" ht="12.75" hidden="false" customHeight="false" outlineLevel="0" collapsed="false">
      <c r="A50" s="5" t="s">
        <v>53</v>
      </c>
      <c r="B50" s="6"/>
      <c r="C50" s="6"/>
      <c r="D50" s="6"/>
      <c r="E50" s="6"/>
      <c r="F50" s="11"/>
      <c r="G50" s="12" t="n">
        <v>496</v>
      </c>
      <c r="H50" s="12" t="n">
        <f aca="false">SUM(F50:G50)</f>
        <v>496</v>
      </c>
      <c r="I50" s="12" t="n">
        <v>210.5</v>
      </c>
      <c r="J50" s="13" t="n">
        <f aca="false">SUM(I50/H50)</f>
        <v>0.424395161290323</v>
      </c>
    </row>
    <row r="51" customFormat="false" ht="12.75" hidden="false" customHeight="false" outlineLevel="0" collapsed="false">
      <c r="A51" s="22" t="s">
        <v>54</v>
      </c>
      <c r="B51" s="4"/>
      <c r="C51" s="4"/>
      <c r="D51" s="4"/>
      <c r="E51" s="4"/>
      <c r="F51" s="14"/>
      <c r="G51" s="15"/>
      <c r="H51" s="15"/>
      <c r="I51" s="19"/>
      <c r="J51" s="20"/>
    </row>
    <row r="52" customFormat="false" ht="12.75" hidden="false" customHeight="false" outlineLevel="0" collapsed="false">
      <c r="A52" s="5" t="s">
        <v>55</v>
      </c>
      <c r="B52" s="6"/>
      <c r="C52" s="6"/>
      <c r="D52" s="6"/>
      <c r="E52" s="6"/>
      <c r="F52" s="11" t="n">
        <v>1000</v>
      </c>
      <c r="G52" s="12" t="n">
        <v>4697</v>
      </c>
      <c r="H52" s="12" t="n">
        <f aca="false">SUM(F52:G52)</f>
        <v>5697</v>
      </c>
      <c r="I52" s="12" t="n">
        <v>5691.3</v>
      </c>
      <c r="J52" s="13" t="n">
        <f aca="false">SUM(I52/H52)</f>
        <v>0.998999473407056</v>
      </c>
    </row>
    <row r="53" customFormat="false" ht="12.75" hidden="false" customHeight="false" outlineLevel="0" collapsed="false">
      <c r="A53" s="22" t="s">
        <v>56</v>
      </c>
      <c r="B53" s="4"/>
      <c r="C53" s="4"/>
      <c r="D53" s="4"/>
      <c r="E53" s="4"/>
      <c r="F53" s="14"/>
      <c r="G53" s="15"/>
      <c r="H53" s="15"/>
      <c r="I53" s="19"/>
      <c r="J53" s="20"/>
    </row>
    <row r="54" customFormat="false" ht="12.75" hidden="false" customHeight="false" outlineLevel="0" collapsed="false">
      <c r="A54" s="5" t="s">
        <v>57</v>
      </c>
      <c r="B54" s="6"/>
      <c r="C54" s="6"/>
      <c r="D54" s="6"/>
      <c r="E54" s="6"/>
      <c r="F54" s="11"/>
      <c r="G54" s="12" t="n">
        <v>200</v>
      </c>
      <c r="H54" s="12" t="n">
        <f aca="false">SUM(F54:G54)</f>
        <v>200</v>
      </c>
      <c r="I54" s="26"/>
      <c r="J54" s="13" t="n">
        <f aca="false">SUM(I54/H54)</f>
        <v>0</v>
      </c>
    </row>
    <row r="55" customFormat="false" ht="12.75" hidden="false" customHeight="false" outlineLevel="0" collapsed="false">
      <c r="A55" s="27" t="s">
        <v>58</v>
      </c>
      <c r="B55" s="4"/>
      <c r="C55" s="4"/>
      <c r="D55" s="4"/>
      <c r="E55" s="4"/>
      <c r="F55" s="14"/>
      <c r="G55" s="15"/>
      <c r="H55" s="15"/>
      <c r="I55" s="19"/>
      <c r="J55" s="20"/>
    </row>
    <row r="56" customFormat="false" ht="12.75" hidden="false" customHeight="false" outlineLevel="0" collapsed="false">
      <c r="A56" s="5" t="s">
        <v>59</v>
      </c>
      <c r="B56" s="6"/>
      <c r="C56" s="6"/>
      <c r="D56" s="6"/>
      <c r="E56" s="6"/>
      <c r="F56" s="11"/>
      <c r="G56" s="12" t="n">
        <v>161.2</v>
      </c>
      <c r="H56" s="12" t="n">
        <f aca="false">SUM(F56:G56)</f>
        <v>161.2</v>
      </c>
      <c r="I56" s="12" t="n">
        <v>161</v>
      </c>
      <c r="J56" s="13" t="n">
        <f aca="false">SUM(I56/H56)</f>
        <v>0.998759305210918</v>
      </c>
    </row>
    <row r="57" customFormat="false" ht="12.75" hidden="false" customHeight="false" outlineLevel="0" collapsed="false">
      <c r="A57" s="5" t="s">
        <v>60</v>
      </c>
      <c r="B57" s="6"/>
      <c r="C57" s="6"/>
      <c r="D57" s="6"/>
      <c r="E57" s="6"/>
      <c r="F57" s="11"/>
      <c r="G57" s="12" t="n">
        <v>7961.9</v>
      </c>
      <c r="H57" s="12" t="n">
        <f aca="false">SUM(F57:G57)</f>
        <v>7961.9</v>
      </c>
      <c r="I57" s="12" t="n">
        <v>6660.4</v>
      </c>
      <c r="J57" s="13" t="n">
        <f aca="false">SUM(I57/H57)</f>
        <v>0.83653399314234</v>
      </c>
    </row>
    <row r="58" customFormat="false" ht="12.75" hidden="false" customHeight="false" outlineLevel="0" collapsed="false">
      <c r="A58" s="5" t="s">
        <v>61</v>
      </c>
      <c r="B58" s="6"/>
      <c r="C58" s="6"/>
      <c r="D58" s="6"/>
      <c r="E58" s="6"/>
      <c r="F58" s="11"/>
      <c r="G58" s="12" t="n">
        <v>15000</v>
      </c>
      <c r="H58" s="12" t="n">
        <f aca="false">SUM(F58:G58)</f>
        <v>15000</v>
      </c>
      <c r="I58" s="12" t="n">
        <v>8219.8</v>
      </c>
      <c r="J58" s="13" t="n">
        <f aca="false">SUM(I58/H58)</f>
        <v>0.547986666666667</v>
      </c>
    </row>
    <row r="59" customFormat="false" ht="12.75" hidden="false" customHeight="false" outlineLevel="0" collapsed="false">
      <c r="A59" s="5" t="s">
        <v>62</v>
      </c>
      <c r="B59" s="6"/>
      <c r="C59" s="6"/>
      <c r="D59" s="6"/>
      <c r="E59" s="18"/>
      <c r="F59" s="11"/>
      <c r="G59" s="12" t="n">
        <v>2859.3</v>
      </c>
      <c r="H59" s="12" t="n">
        <f aca="false">SUM(F59:G59)</f>
        <v>2859.3</v>
      </c>
      <c r="I59" s="12" t="n">
        <v>2859.2</v>
      </c>
      <c r="J59" s="13" t="n">
        <f aca="false">SUM(I59/H59)</f>
        <v>0.999965026405064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28" t="s">
        <v>4</v>
      </c>
      <c r="G60" s="29" t="s">
        <v>5</v>
      </c>
      <c r="H60" s="29" t="s">
        <v>6</v>
      </c>
      <c r="I60" s="29" t="s">
        <v>7</v>
      </c>
      <c r="J60" s="30" t="s">
        <v>8</v>
      </c>
    </row>
    <row r="61" customFormat="false" ht="12.75" hidden="false" customHeight="false" outlineLevel="0" collapsed="false">
      <c r="A61" s="31" t="s">
        <v>63</v>
      </c>
      <c r="B61" s="6"/>
      <c r="C61" s="6"/>
      <c r="D61" s="6"/>
      <c r="E61" s="18"/>
      <c r="F61" s="11"/>
      <c r="G61" s="12" t="n">
        <v>1069</v>
      </c>
      <c r="H61" s="12" t="n">
        <f aca="false">SUM(F61:G61)</f>
        <v>1069</v>
      </c>
      <c r="I61" s="12" t="n">
        <v>728</v>
      </c>
      <c r="J61" s="13" t="n">
        <f aca="false">SUM(I61/H61)</f>
        <v>0.681010289990646</v>
      </c>
    </row>
    <row r="62" customFormat="false" ht="12.75" hidden="false" customHeight="false" outlineLevel="0" collapsed="false">
      <c r="A62" s="22" t="s">
        <v>64</v>
      </c>
      <c r="B62" s="4"/>
      <c r="C62" s="4"/>
      <c r="D62" s="4"/>
      <c r="E62" s="4"/>
    </row>
    <row r="63" customFormat="false" ht="12.75" hidden="false" customHeight="false" outlineLevel="0" collapsed="false">
      <c r="A63" s="5" t="s">
        <v>65</v>
      </c>
      <c r="B63" s="6"/>
      <c r="C63" s="6"/>
      <c r="D63" s="6"/>
      <c r="E63" s="6"/>
      <c r="F63" s="11" t="n">
        <v>10000</v>
      </c>
      <c r="G63" s="12" t="n">
        <v>492</v>
      </c>
      <c r="H63" s="12" t="n">
        <f aca="false">SUM(F63:G63)</f>
        <v>10492</v>
      </c>
      <c r="I63" s="12" t="n">
        <v>1812.6</v>
      </c>
      <c r="J63" s="13" t="n">
        <f aca="false">SUM(I63/H63)</f>
        <v>0.172760198246283</v>
      </c>
    </row>
    <row r="64" customFormat="false" ht="12.75" hidden="false" customHeight="false" outlineLevel="0" collapsed="false">
      <c r="A64" s="5" t="s">
        <v>66</v>
      </c>
      <c r="B64" s="6"/>
      <c r="C64" s="6"/>
      <c r="D64" s="6"/>
      <c r="E64" s="6"/>
      <c r="F64" s="11"/>
      <c r="G64" s="12" t="n">
        <v>12000</v>
      </c>
      <c r="H64" s="12" t="n">
        <f aca="false">SUM(F64:G64)</f>
        <v>12000</v>
      </c>
      <c r="I64" s="12" t="n">
        <v>85.7</v>
      </c>
      <c r="J64" s="13" t="n">
        <f aca="false">SUM(I64/H64)</f>
        <v>0.00714166666666667</v>
      </c>
    </row>
    <row r="65" customFormat="false" ht="12.75" hidden="false" customHeight="false" outlineLevel="0" collapsed="false">
      <c r="A65" s="5" t="s">
        <v>67</v>
      </c>
      <c r="B65" s="6"/>
      <c r="C65" s="6"/>
      <c r="D65" s="6"/>
      <c r="E65" s="6"/>
      <c r="F65" s="11"/>
      <c r="G65" s="12" t="n">
        <v>11040</v>
      </c>
      <c r="H65" s="12" t="n">
        <f aca="false">SUM(F65:G65)</f>
        <v>11040</v>
      </c>
      <c r="I65" s="12" t="n">
        <v>11039.3</v>
      </c>
      <c r="J65" s="13" t="n">
        <f aca="false">SUM(I65/H65)</f>
        <v>0.999936594202899</v>
      </c>
    </row>
    <row r="66" customFormat="false" ht="12.75" hidden="false" customHeight="false" outlineLevel="0" collapsed="false">
      <c r="A66" s="5" t="s">
        <v>68</v>
      </c>
      <c r="B66" s="6"/>
      <c r="C66" s="6"/>
      <c r="D66" s="6"/>
      <c r="E66" s="6"/>
      <c r="F66" s="11" t="n">
        <v>34712</v>
      </c>
      <c r="G66" s="12" t="n">
        <v>425</v>
      </c>
      <c r="H66" s="12" t="n">
        <f aca="false">SUM(F66:G66)</f>
        <v>35137</v>
      </c>
      <c r="I66" s="12" t="n">
        <v>34950.1</v>
      </c>
      <c r="J66" s="13" t="n">
        <f aca="false">SUM(I66/H66)</f>
        <v>0.994680820787204</v>
      </c>
    </row>
    <row r="67" customFormat="false" ht="12.75" hidden="false" customHeight="false" outlineLevel="0" collapsed="false">
      <c r="A67" s="5" t="s">
        <v>69</v>
      </c>
      <c r="B67" s="6"/>
      <c r="C67" s="6"/>
      <c r="D67" s="6"/>
      <c r="E67" s="6"/>
      <c r="F67" s="11" t="n">
        <v>45427</v>
      </c>
      <c r="G67" s="12"/>
      <c r="H67" s="12" t="n">
        <f aca="false">SUM(F67:G67)</f>
        <v>45427</v>
      </c>
      <c r="I67" s="12" t="n">
        <v>45427</v>
      </c>
      <c r="J67" s="13" t="n">
        <f aca="false">SUM(I67/H67)</f>
        <v>1</v>
      </c>
    </row>
    <row r="68" customFormat="false" ht="12.75" hidden="false" customHeight="false" outlineLevel="0" collapsed="false">
      <c r="A68" s="5" t="s">
        <v>70</v>
      </c>
      <c r="B68" s="6"/>
      <c r="C68" s="6"/>
      <c r="D68" s="6"/>
      <c r="E68" s="6"/>
      <c r="F68" s="11"/>
      <c r="G68" s="12" t="n">
        <v>47.6</v>
      </c>
      <c r="H68" s="12" t="n">
        <f aca="false">SUM(F68:G68)</f>
        <v>47.6</v>
      </c>
      <c r="I68" s="12" t="n">
        <v>47.6</v>
      </c>
      <c r="J68" s="13" t="n">
        <f aca="false">SUM(I68/H68)</f>
        <v>1</v>
      </c>
    </row>
    <row r="69" customFormat="false" ht="12.75" hidden="false" customHeight="false" outlineLevel="0" collapsed="false">
      <c r="A69" s="5" t="s">
        <v>71</v>
      </c>
      <c r="B69" s="6"/>
      <c r="C69" s="6"/>
      <c r="D69" s="6"/>
      <c r="E69" s="6"/>
      <c r="F69" s="11"/>
      <c r="G69" s="12" t="n">
        <v>7971.6</v>
      </c>
      <c r="H69" s="12" t="n">
        <f aca="false">SUM(F69:G69)</f>
        <v>7971.6</v>
      </c>
      <c r="I69" s="12"/>
      <c r="J69" s="13" t="n">
        <f aca="false">SUM(I69/H69)</f>
        <v>0</v>
      </c>
    </row>
    <row r="70" customFormat="false" ht="12.75" hidden="false" customHeight="false" outlineLevel="0" collapsed="false">
      <c r="A70" s="5" t="s">
        <v>72</v>
      </c>
      <c r="B70" s="6"/>
      <c r="C70" s="6"/>
      <c r="D70" s="6"/>
      <c r="E70" s="6"/>
      <c r="F70" s="11" t="n">
        <v>3786</v>
      </c>
      <c r="G70" s="12"/>
      <c r="H70" s="12" t="n">
        <f aca="false">SUM(F70:G70)</f>
        <v>3786</v>
      </c>
      <c r="I70" s="12" t="n">
        <v>3785.6</v>
      </c>
      <c r="J70" s="13" t="n">
        <f aca="false">SUM(I70/H70)</f>
        <v>0.999894347596408</v>
      </c>
    </row>
    <row r="71" customFormat="false" ht="12.75" hidden="false" customHeight="false" outlineLevel="0" collapsed="false">
      <c r="A71" s="22" t="s">
        <v>73</v>
      </c>
      <c r="B71" s="4"/>
      <c r="C71" s="4"/>
      <c r="D71" s="4"/>
      <c r="E71" s="4"/>
      <c r="F71" s="14"/>
      <c r="G71" s="15"/>
      <c r="H71" s="15"/>
      <c r="I71" s="19"/>
      <c r="J71" s="20"/>
    </row>
    <row r="72" customFormat="false" ht="12.75" hidden="false" customHeight="false" outlineLevel="0" collapsed="false">
      <c r="A72" s="5" t="s">
        <v>74</v>
      </c>
      <c r="B72" s="6"/>
      <c r="C72" s="6"/>
      <c r="D72" s="6"/>
      <c r="E72" s="18"/>
      <c r="F72" s="11"/>
      <c r="G72" s="12" t="n">
        <v>1636</v>
      </c>
      <c r="H72" s="12" t="n">
        <f aca="false">SUM(F72:G72)</f>
        <v>1636</v>
      </c>
      <c r="I72" s="12" t="n">
        <v>1628.3</v>
      </c>
      <c r="J72" s="13" t="n">
        <f aca="false">SUM(I72/H72)</f>
        <v>0.995293398533007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14"/>
      <c r="G73" s="15"/>
      <c r="H73" s="15"/>
      <c r="I73" s="15"/>
      <c r="J73" s="16"/>
    </row>
    <row r="74" customFormat="false" ht="12.75" hidden="false" customHeight="false" outlineLevel="0" collapsed="false">
      <c r="A74" s="31" t="s">
        <v>75</v>
      </c>
      <c r="B74" s="6"/>
      <c r="C74" s="6"/>
      <c r="D74" s="6"/>
      <c r="E74" s="18"/>
      <c r="F74" s="11"/>
      <c r="G74" s="12" t="n">
        <v>331</v>
      </c>
      <c r="H74" s="12" t="n">
        <f aca="false">SUM(F74:G74)</f>
        <v>331</v>
      </c>
      <c r="I74" s="12" t="n">
        <v>329.6</v>
      </c>
      <c r="J74" s="13" t="n">
        <f aca="false">SUM(I74/H74)</f>
        <v>0.995770392749245</v>
      </c>
    </row>
    <row r="75" customFormat="false" ht="12.75" hidden="false" customHeight="false" outlineLevel="0" collapsed="false">
      <c r="A75" s="31" t="s">
        <v>76</v>
      </c>
      <c r="B75" s="6"/>
      <c r="C75" s="6"/>
      <c r="D75" s="6"/>
      <c r="E75" s="6"/>
      <c r="F75" s="11" t="n">
        <v>1050</v>
      </c>
      <c r="G75" s="12" t="n">
        <v>188.42</v>
      </c>
      <c r="H75" s="12" t="n">
        <f aca="false">SUM(F75:G75)</f>
        <v>1238.42</v>
      </c>
      <c r="I75" s="12" t="n">
        <v>886.2</v>
      </c>
      <c r="J75" s="13" t="n">
        <f aca="false">SUM(I75/H75)</f>
        <v>0.715589218520373</v>
      </c>
    </row>
    <row r="76" customFormat="false" ht="12.75" hidden="false" customHeight="false" outlineLevel="0" collapsed="false">
      <c r="A76" s="31" t="s">
        <v>77</v>
      </c>
      <c r="B76" s="6"/>
      <c r="C76" s="6"/>
      <c r="D76" s="6"/>
      <c r="E76" s="6"/>
      <c r="F76" s="11" t="n">
        <v>500</v>
      </c>
      <c r="G76" s="12"/>
      <c r="H76" s="12" t="n">
        <f aca="false">SUM(F76:G76)</f>
        <v>500</v>
      </c>
      <c r="I76" s="12" t="n">
        <v>498</v>
      </c>
      <c r="J76" s="13" t="n">
        <f aca="false">SUM(I76/H76)</f>
        <v>0.996</v>
      </c>
    </row>
    <row r="77" customFormat="false" ht="12.75" hidden="false" customHeight="false" outlineLevel="0" collapsed="false">
      <c r="A77" s="31" t="s">
        <v>78</v>
      </c>
      <c r="B77" s="6"/>
      <c r="C77" s="6"/>
      <c r="D77" s="6"/>
      <c r="E77" s="6"/>
      <c r="F77" s="11" t="n">
        <v>500</v>
      </c>
      <c r="G77" s="12"/>
      <c r="H77" s="12" t="n">
        <f aca="false">SUM(F77:G77)</f>
        <v>500</v>
      </c>
      <c r="I77" s="12" t="n">
        <v>277.9</v>
      </c>
      <c r="J77" s="13" t="n">
        <f aca="false">SUM(I77/H77)</f>
        <v>0.5558</v>
      </c>
    </row>
    <row r="78" customFormat="false" ht="12.75" hidden="false" customHeight="false" outlineLevel="0" collapsed="false">
      <c r="A78" s="31" t="s">
        <v>79</v>
      </c>
      <c r="B78" s="6"/>
      <c r="C78" s="6"/>
      <c r="D78" s="6"/>
      <c r="E78" s="6"/>
      <c r="F78" s="11"/>
      <c r="G78" s="12" t="n">
        <v>10000</v>
      </c>
      <c r="H78" s="12" t="n">
        <f aca="false">SUM(F78:G78)</f>
        <v>10000</v>
      </c>
      <c r="I78" s="12" t="n">
        <v>7616.3</v>
      </c>
      <c r="J78" s="13" t="n">
        <f aca="false">SUM(I78/H78)</f>
        <v>0.76163</v>
      </c>
    </row>
    <row r="79" customFormat="false" ht="12.75" hidden="false" customHeight="false" outlineLevel="0" collapsed="false">
      <c r="A79" s="31" t="s">
        <v>80</v>
      </c>
      <c r="B79" s="6"/>
      <c r="C79" s="6"/>
      <c r="D79" s="6"/>
      <c r="E79" s="6"/>
      <c r="F79" s="11"/>
      <c r="G79" s="12" t="n">
        <v>500</v>
      </c>
      <c r="H79" s="12" t="n">
        <f aca="false">SUM(F79:G79)</f>
        <v>500</v>
      </c>
      <c r="I79" s="12"/>
      <c r="J79" s="13" t="n">
        <f aca="false">SUM(I79/H79)</f>
        <v>0</v>
      </c>
    </row>
    <row r="80" customFormat="false" ht="12.75" hidden="false" customHeight="false" outlineLevel="0" collapsed="false">
      <c r="A80" s="31" t="s">
        <v>81</v>
      </c>
      <c r="B80" s="6"/>
      <c r="C80" s="6"/>
      <c r="D80" s="6"/>
      <c r="E80" s="6"/>
      <c r="F80" s="11" t="n">
        <v>6000</v>
      </c>
      <c r="G80" s="12"/>
      <c r="H80" s="12" t="n">
        <f aca="false">SUM(F80:G80)</f>
        <v>6000</v>
      </c>
      <c r="I80" s="12" t="n">
        <v>2828.7</v>
      </c>
      <c r="J80" s="13" t="n">
        <f aca="false">SUM(I80/H80)</f>
        <v>0.47145</v>
      </c>
    </row>
    <row r="81" customFormat="false" ht="12.75" hidden="false" customHeight="false" outlineLevel="0" collapsed="false">
      <c r="A81" s="31" t="s">
        <v>82</v>
      </c>
      <c r="B81" s="6"/>
      <c r="C81" s="6"/>
      <c r="D81" s="6"/>
      <c r="E81" s="6"/>
      <c r="F81" s="11" t="n">
        <v>100</v>
      </c>
      <c r="G81" s="12" t="n">
        <v>1400</v>
      </c>
      <c r="H81" s="12" t="n">
        <f aca="false">SUM(F81:G81)</f>
        <v>1500</v>
      </c>
      <c r="I81" s="12" t="n">
        <v>1298.1</v>
      </c>
      <c r="J81" s="13" t="n">
        <f aca="false">SUM(I81/H81)</f>
        <v>0.8654</v>
      </c>
    </row>
    <row r="82" customFormat="false" ht="12.75" hidden="false" customHeight="false" outlineLevel="0" collapsed="false">
      <c r="A82" s="31" t="s">
        <v>83</v>
      </c>
      <c r="B82" s="6"/>
      <c r="C82" s="6"/>
      <c r="D82" s="6"/>
      <c r="E82" s="6"/>
      <c r="F82" s="11"/>
      <c r="G82" s="12" t="n">
        <v>11850</v>
      </c>
      <c r="H82" s="12" t="n">
        <f aca="false">SUM(F82:G82)</f>
        <v>11850</v>
      </c>
      <c r="I82" s="12" t="n">
        <v>844.4</v>
      </c>
      <c r="J82" s="13" t="n">
        <f aca="false">SUM(I82/H82)</f>
        <v>0.0712573839662447</v>
      </c>
    </row>
    <row r="83" customFormat="false" ht="12.75" hidden="false" customHeight="false" outlineLevel="0" collapsed="false">
      <c r="A83" s="31" t="s">
        <v>84</v>
      </c>
      <c r="B83" s="6"/>
      <c r="C83" s="6"/>
      <c r="D83" s="6"/>
      <c r="E83" s="6"/>
      <c r="F83" s="11" t="n">
        <v>2500</v>
      </c>
      <c r="G83" s="12" t="n">
        <v>150</v>
      </c>
      <c r="H83" s="12" t="n">
        <f aca="false">SUM(F83:G83)</f>
        <v>2650</v>
      </c>
      <c r="I83" s="12" t="n">
        <v>2640.8</v>
      </c>
      <c r="J83" s="13" t="n">
        <f aca="false">SUM(I83/H83)</f>
        <v>0.996528301886793</v>
      </c>
    </row>
    <row r="84" customFormat="false" ht="12.75" hidden="false" customHeight="false" outlineLevel="0" collapsed="false">
      <c r="A84" s="22" t="s">
        <v>77</v>
      </c>
      <c r="B84" s="4"/>
      <c r="C84" s="4"/>
      <c r="D84" s="4"/>
      <c r="E84" s="4"/>
      <c r="F84" s="14"/>
      <c r="G84" s="15"/>
      <c r="H84" s="15"/>
      <c r="I84" s="19"/>
      <c r="J84" s="20"/>
    </row>
    <row r="85" customFormat="false" ht="12.75" hidden="false" customHeight="false" outlineLevel="0" collapsed="false">
      <c r="A85" s="5" t="s">
        <v>85</v>
      </c>
      <c r="B85" s="6"/>
      <c r="C85" s="6"/>
      <c r="D85" s="6"/>
      <c r="E85" s="6"/>
      <c r="F85" s="11" t="n">
        <v>1000</v>
      </c>
      <c r="G85" s="12" t="n">
        <v>-157</v>
      </c>
      <c r="H85" s="12" t="n">
        <f aca="false">SUM(F85:G85)</f>
        <v>843</v>
      </c>
      <c r="I85" s="12" t="n">
        <v>402.7</v>
      </c>
      <c r="J85" s="13" t="n">
        <f aca="false">SUM(I85/H85)</f>
        <v>0.477698695136418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14"/>
      <c r="G86" s="15"/>
      <c r="H86" s="15"/>
      <c r="I86" s="19"/>
      <c r="J86" s="20"/>
    </row>
    <row r="87" customFormat="false" ht="12.75" hidden="false" customHeight="false" outlineLevel="0" collapsed="false">
      <c r="A87" s="31" t="s">
        <v>86</v>
      </c>
      <c r="B87" s="6"/>
      <c r="C87" s="6"/>
      <c r="D87" s="6"/>
      <c r="E87" s="6"/>
      <c r="F87" s="11"/>
      <c r="G87" s="12" t="n">
        <v>1236.8</v>
      </c>
      <c r="H87" s="12" t="n">
        <f aca="false">SUM(F87:G87)</f>
        <v>1236.8</v>
      </c>
      <c r="I87" s="12" t="n">
        <v>595.6</v>
      </c>
      <c r="J87" s="13" t="n">
        <f aca="false">SUM(I87/H87)</f>
        <v>0.481565329883571</v>
      </c>
    </row>
    <row r="88" customFormat="false" ht="12.75" hidden="false" customHeight="false" outlineLevel="0" collapsed="false">
      <c r="A88" s="22"/>
      <c r="B88" s="4"/>
      <c r="C88" s="4"/>
      <c r="D88" s="4"/>
      <c r="E88" s="4"/>
      <c r="F88" s="14"/>
      <c r="G88" s="15"/>
      <c r="H88" s="15"/>
      <c r="I88" s="15"/>
      <c r="J88" s="16"/>
    </row>
    <row r="89" customFormat="false" ht="12.75" hidden="false" customHeight="false" outlineLevel="0" collapsed="false">
      <c r="A89" s="21" t="s">
        <v>87</v>
      </c>
      <c r="B89" s="4"/>
      <c r="C89" s="4"/>
      <c r="D89" s="4"/>
      <c r="E89" s="4"/>
      <c r="F89" s="14"/>
      <c r="G89" s="15"/>
      <c r="H89" s="15"/>
      <c r="I89" s="15"/>
      <c r="J89" s="20"/>
    </row>
    <row r="90" customFormat="false" ht="12.75" hidden="false" customHeight="false" outlineLevel="0" collapsed="false">
      <c r="A90" s="22" t="s">
        <v>88</v>
      </c>
      <c r="B90" s="4"/>
      <c r="C90" s="4"/>
      <c r="D90" s="4"/>
      <c r="E90" s="4"/>
      <c r="F90" s="14"/>
      <c r="G90" s="15"/>
      <c r="H90" s="15"/>
      <c r="I90" s="15"/>
      <c r="J90" s="20"/>
    </row>
    <row r="91" customFormat="false" ht="12.75" hidden="false" customHeight="false" outlineLevel="0" collapsed="false">
      <c r="A91" s="5" t="s">
        <v>89</v>
      </c>
      <c r="B91" s="6"/>
      <c r="C91" s="6"/>
      <c r="D91" s="6"/>
      <c r="E91" s="6"/>
      <c r="F91" s="11" t="n">
        <v>150</v>
      </c>
      <c r="G91" s="12" t="n">
        <v>2046.5</v>
      </c>
      <c r="H91" s="12" t="n">
        <f aca="false">SUM(F91:G91)</f>
        <v>2196.5</v>
      </c>
      <c r="I91" s="12" t="n">
        <v>1749.4</v>
      </c>
      <c r="J91" s="13" t="n">
        <f aca="false">SUM(I91/H91)</f>
        <v>0.796448895970863</v>
      </c>
    </row>
    <row r="92" customFormat="false" ht="12.75" hidden="false" customHeight="false" outlineLevel="0" collapsed="false">
      <c r="A92" s="5" t="s">
        <v>90</v>
      </c>
      <c r="B92" s="6"/>
      <c r="C92" s="6"/>
      <c r="D92" s="6"/>
      <c r="E92" s="6"/>
      <c r="F92" s="11"/>
      <c r="G92" s="12" t="n">
        <v>150</v>
      </c>
      <c r="H92" s="12" t="n">
        <f aca="false">SUM(F92:G92)</f>
        <v>150</v>
      </c>
      <c r="I92" s="12" t="n">
        <v>30.3</v>
      </c>
      <c r="J92" s="13" t="n">
        <f aca="false">SUM(I92/H92)</f>
        <v>0.202</v>
      </c>
    </row>
    <row r="93" customFormat="false" ht="12.75" hidden="false" customHeight="false" outlineLevel="0" collapsed="false">
      <c r="A93" s="5" t="s">
        <v>91</v>
      </c>
      <c r="B93" s="6"/>
      <c r="C93" s="6"/>
      <c r="D93" s="6"/>
      <c r="E93" s="6"/>
      <c r="F93" s="11" t="n">
        <v>300</v>
      </c>
      <c r="G93" s="12" t="n">
        <v>40</v>
      </c>
      <c r="H93" s="12" t="n">
        <f aca="false">SUM(F93:G93)</f>
        <v>340</v>
      </c>
      <c r="I93" s="12" t="n">
        <v>85</v>
      </c>
      <c r="J93" s="13" t="n">
        <f aca="false">SUM(I93/H93)</f>
        <v>0.25</v>
      </c>
    </row>
    <row r="94" customFormat="false" ht="12.75" hidden="false" customHeight="false" outlineLevel="0" collapsed="false">
      <c r="A94" s="5" t="s">
        <v>92</v>
      </c>
      <c r="B94" s="6"/>
      <c r="C94" s="6"/>
      <c r="D94" s="6"/>
      <c r="E94" s="6"/>
      <c r="F94" s="11" t="n">
        <v>100</v>
      </c>
      <c r="G94" s="12"/>
      <c r="H94" s="12" t="n">
        <f aca="false">SUM(F94:G94)</f>
        <v>100</v>
      </c>
      <c r="I94" s="12" t="n">
        <v>18</v>
      </c>
      <c r="J94" s="13" t="n">
        <f aca="false">SUM(I94/H94)</f>
        <v>0.18</v>
      </c>
    </row>
    <row r="95" customFormat="false" ht="12.75" hidden="false" customHeight="false" outlineLevel="0" collapsed="false">
      <c r="A95" s="5" t="s">
        <v>93</v>
      </c>
      <c r="B95" s="6"/>
      <c r="C95" s="6"/>
      <c r="D95" s="6"/>
      <c r="E95" s="6"/>
      <c r="F95" s="11"/>
      <c r="G95" s="12" t="n">
        <v>112.5</v>
      </c>
      <c r="H95" s="12" t="n">
        <f aca="false">SUM(F95:G95)</f>
        <v>112.5</v>
      </c>
      <c r="I95" s="12" t="n">
        <v>112.5</v>
      </c>
      <c r="J95" s="13" t="n">
        <f aca="false">SUM(I95/H95)</f>
        <v>1</v>
      </c>
    </row>
    <row r="96" customFormat="false" ht="12.75" hidden="false" customHeight="false" outlineLevel="0" collapsed="false">
      <c r="A96" s="5" t="s">
        <v>94</v>
      </c>
      <c r="B96" s="6"/>
      <c r="C96" s="6"/>
      <c r="D96" s="6"/>
      <c r="E96" s="6"/>
      <c r="F96" s="11" t="n">
        <v>150</v>
      </c>
      <c r="G96" s="12" t="n">
        <v>48.3</v>
      </c>
      <c r="H96" s="12" t="n">
        <f aca="false">SUM(F96:G96)</f>
        <v>198.3</v>
      </c>
      <c r="I96" s="26" t="n">
        <v>95</v>
      </c>
      <c r="J96" s="13" t="n">
        <f aca="false">SUM(I96/H96)</f>
        <v>0.479072112960161</v>
      </c>
    </row>
    <row r="97" customFormat="false" ht="12.75" hidden="false" customHeight="false" outlineLevel="0" collapsed="false">
      <c r="A97" s="22" t="s">
        <v>95</v>
      </c>
      <c r="B97" s="4"/>
      <c r="C97" s="4"/>
      <c r="D97" s="4"/>
      <c r="E97" s="4"/>
      <c r="F97" s="14"/>
      <c r="G97" s="15"/>
      <c r="H97" s="15"/>
      <c r="I97" s="19"/>
      <c r="J97" s="20"/>
    </row>
    <row r="98" customFormat="false" ht="12.75" hidden="false" customHeight="false" outlineLevel="0" collapsed="false">
      <c r="A98" s="5" t="s">
        <v>96</v>
      </c>
      <c r="B98" s="6"/>
      <c r="C98" s="6"/>
      <c r="D98" s="6"/>
      <c r="E98" s="6"/>
      <c r="F98" s="11"/>
      <c r="G98" s="12" t="n">
        <v>70</v>
      </c>
      <c r="H98" s="32" t="n">
        <f aca="false">SUM(F98:G98)</f>
        <v>70</v>
      </c>
      <c r="I98" s="12" t="n">
        <v>70</v>
      </c>
      <c r="J98" s="13" t="n">
        <f aca="false">SUM(I98/H98)</f>
        <v>1</v>
      </c>
    </row>
    <row r="99" customFormat="false" ht="12.75" hidden="false" customHeight="false" outlineLevel="0" collapsed="false">
      <c r="A99" s="5" t="s">
        <v>97</v>
      </c>
      <c r="B99" s="6"/>
      <c r="C99" s="6"/>
      <c r="D99" s="6"/>
      <c r="E99" s="6"/>
      <c r="F99" s="11"/>
      <c r="G99" s="12" t="n">
        <v>100.3</v>
      </c>
      <c r="H99" s="32" t="n">
        <f aca="false">SUM(F99:G99)</f>
        <v>100.3</v>
      </c>
      <c r="I99" s="12" t="n">
        <v>100.3</v>
      </c>
      <c r="J99" s="13" t="n">
        <f aca="false">SUM(I99/H99)</f>
        <v>1</v>
      </c>
    </row>
    <row r="100" customFormat="false" ht="12.75" hidden="false" customHeight="false" outlineLevel="0" collapsed="false">
      <c r="A100" s="5" t="s">
        <v>98</v>
      </c>
      <c r="B100" s="6"/>
      <c r="C100" s="6"/>
      <c r="D100" s="6"/>
      <c r="E100" s="6"/>
      <c r="F100" s="11" t="n">
        <v>150</v>
      </c>
      <c r="G100" s="12" t="n">
        <v>-100</v>
      </c>
      <c r="H100" s="32" t="n">
        <f aca="false">SUM(F100:G100)</f>
        <v>50</v>
      </c>
      <c r="I100" s="12"/>
      <c r="J100" s="13" t="n">
        <f aca="false">SUM(I100/H100)</f>
        <v>0</v>
      </c>
    </row>
    <row r="101" customFormat="false" ht="12.75" hidden="false" customHeight="false" outlineLevel="0" collapsed="false">
      <c r="A101" s="5" t="s">
        <v>99</v>
      </c>
      <c r="B101" s="6"/>
      <c r="C101" s="6"/>
      <c r="D101" s="6"/>
      <c r="E101" s="6"/>
      <c r="F101" s="11" t="n">
        <v>60</v>
      </c>
      <c r="G101" s="12" t="n">
        <v>32</v>
      </c>
      <c r="H101" s="32" t="n">
        <f aca="false">SUM(F101:G101)</f>
        <v>92</v>
      </c>
      <c r="I101" s="12" t="n">
        <v>88.9</v>
      </c>
      <c r="J101" s="13" t="n">
        <f aca="false">SUM(I101/H101)</f>
        <v>0.966304347826087</v>
      </c>
    </row>
    <row r="102" customFormat="false" ht="12.75" hidden="false" customHeight="false" outlineLevel="0" collapsed="false">
      <c r="A102" s="5" t="s">
        <v>100</v>
      </c>
      <c r="B102" s="6"/>
      <c r="C102" s="6"/>
      <c r="D102" s="6"/>
      <c r="E102" s="6"/>
      <c r="F102" s="11" t="n">
        <v>300</v>
      </c>
      <c r="G102" s="12" t="n">
        <v>-163</v>
      </c>
      <c r="H102" s="32" t="n">
        <f aca="false">SUM(F102:G102)</f>
        <v>137</v>
      </c>
      <c r="I102" s="12" t="n">
        <v>125.3</v>
      </c>
      <c r="J102" s="13" t="n">
        <f aca="false">SUM(I102/H102)</f>
        <v>0.914598540145985</v>
      </c>
    </row>
    <row r="103" customFormat="false" ht="12.75" hidden="false" customHeight="false" outlineLevel="0" collapsed="false">
      <c r="A103" s="5" t="s">
        <v>101</v>
      </c>
      <c r="B103" s="6"/>
      <c r="C103" s="6"/>
      <c r="D103" s="6"/>
      <c r="E103" s="6"/>
      <c r="F103" s="11" t="n">
        <v>70</v>
      </c>
      <c r="G103" s="12" t="n">
        <v>13</v>
      </c>
      <c r="H103" s="32" t="n">
        <f aca="false">SUM(F103:G103)</f>
        <v>83</v>
      </c>
      <c r="I103" s="12" t="n">
        <v>82.2</v>
      </c>
      <c r="J103" s="13" t="n">
        <f aca="false">SUM(I103/H103)</f>
        <v>0.990361445783133</v>
      </c>
    </row>
    <row r="104" customFormat="false" ht="12.75" hidden="false" customHeight="false" outlineLevel="0" collapsed="false">
      <c r="A104" s="5" t="s">
        <v>102</v>
      </c>
      <c r="B104" s="6"/>
      <c r="C104" s="6"/>
      <c r="D104" s="6"/>
      <c r="E104" s="6"/>
      <c r="F104" s="11" t="n">
        <v>1500</v>
      </c>
      <c r="G104" s="12" t="n">
        <v>-732</v>
      </c>
      <c r="H104" s="32" t="n">
        <f aca="false">SUM(F104:G104)</f>
        <v>768</v>
      </c>
      <c r="I104" s="12" t="n">
        <v>748</v>
      </c>
      <c r="J104" s="13" t="n">
        <f aca="false">SUM(I104/H104)</f>
        <v>0.973958333333333</v>
      </c>
    </row>
    <row r="105" customFormat="false" ht="12.75" hidden="false" customHeight="false" outlineLevel="0" collapsed="false">
      <c r="A105" s="5" t="s">
        <v>103</v>
      </c>
      <c r="B105" s="6"/>
      <c r="C105" s="6"/>
      <c r="D105" s="6"/>
      <c r="E105" s="6"/>
      <c r="F105" s="11" t="n">
        <v>150</v>
      </c>
      <c r="G105" s="12" t="n">
        <v>790</v>
      </c>
      <c r="H105" s="32" t="n">
        <f aca="false">SUM(F105:G105)</f>
        <v>940</v>
      </c>
      <c r="I105" s="12" t="n">
        <v>934.7</v>
      </c>
      <c r="J105" s="13" t="n">
        <f aca="false">SUM(I105/H105)</f>
        <v>0.99436170212766</v>
      </c>
    </row>
    <row r="106" customFormat="false" ht="12.75" hidden="false" customHeight="false" outlineLevel="0" collapsed="false">
      <c r="A106" s="5" t="s">
        <v>104</v>
      </c>
      <c r="B106" s="6"/>
      <c r="C106" s="6"/>
      <c r="D106" s="6"/>
      <c r="E106" s="6"/>
      <c r="F106" s="11" t="n">
        <v>15</v>
      </c>
      <c r="G106" s="12"/>
      <c r="H106" s="32" t="n">
        <f aca="false">SUM(F106:G106)</f>
        <v>15</v>
      </c>
      <c r="I106" s="12"/>
      <c r="J106" s="13" t="n">
        <f aca="false">SUM(I106/H106)</f>
        <v>0</v>
      </c>
    </row>
    <row r="107" customFormat="false" ht="12.75" hidden="false" customHeight="false" outlineLevel="0" collapsed="false">
      <c r="A107" s="22" t="s">
        <v>105</v>
      </c>
      <c r="B107" s="4"/>
      <c r="C107" s="4"/>
      <c r="D107" s="4"/>
      <c r="E107" s="4"/>
      <c r="F107" s="14"/>
      <c r="G107" s="15"/>
      <c r="H107" s="15"/>
      <c r="I107" s="19"/>
      <c r="J107" s="20"/>
    </row>
    <row r="108" customFormat="false" ht="12.75" hidden="false" customHeight="false" outlineLevel="0" collapsed="false">
      <c r="A108" s="5" t="s">
        <v>106</v>
      </c>
      <c r="B108" s="6"/>
      <c r="C108" s="6"/>
      <c r="D108" s="6"/>
      <c r="E108" s="6"/>
      <c r="F108" s="11" t="n">
        <v>200</v>
      </c>
      <c r="G108" s="12" t="n">
        <v>34.6</v>
      </c>
      <c r="H108" s="12" t="n">
        <f aca="false">SUM(F108:G108)</f>
        <v>234.6</v>
      </c>
      <c r="I108" s="12" t="n">
        <v>72.1</v>
      </c>
      <c r="J108" s="13" t="n">
        <f aca="false">SUM(I108/H108)</f>
        <v>0.307331628303495</v>
      </c>
    </row>
    <row r="109" customFormat="false" ht="12.75" hidden="false" customHeight="false" outlineLevel="0" collapsed="false">
      <c r="A109" s="5" t="s">
        <v>107</v>
      </c>
      <c r="B109" s="6"/>
      <c r="C109" s="6"/>
      <c r="D109" s="6"/>
      <c r="E109" s="6"/>
      <c r="F109" s="11" t="n">
        <v>50</v>
      </c>
      <c r="G109" s="12"/>
      <c r="H109" s="12" t="n">
        <f aca="false">SUM(F109:G109)</f>
        <v>50</v>
      </c>
      <c r="I109" s="12"/>
      <c r="J109" s="13" t="n">
        <f aca="false">SUM(I109/H109)</f>
        <v>0</v>
      </c>
    </row>
    <row r="110" customFormat="false" ht="12.75" hidden="false" customHeight="false" outlineLevel="0" collapsed="false">
      <c r="A110" s="5" t="s">
        <v>108</v>
      </c>
      <c r="B110" s="6"/>
      <c r="C110" s="6"/>
      <c r="D110" s="6"/>
      <c r="E110" s="6"/>
      <c r="F110" s="11"/>
      <c r="G110" s="12" t="n">
        <v>52.3</v>
      </c>
      <c r="H110" s="12" t="n">
        <f aca="false">SUM(F110:G110)</f>
        <v>52.3</v>
      </c>
      <c r="I110" s="12" t="n">
        <v>52.3</v>
      </c>
      <c r="J110" s="13" t="n">
        <f aca="false">SUM(I110/H110)</f>
        <v>1</v>
      </c>
    </row>
    <row r="111" customFormat="false" ht="12.75" hidden="false" customHeight="false" outlineLevel="0" collapsed="false">
      <c r="A111" s="5" t="s">
        <v>101</v>
      </c>
      <c r="B111" s="6"/>
      <c r="C111" s="6"/>
      <c r="D111" s="6"/>
      <c r="E111" s="6"/>
      <c r="F111" s="11" t="n">
        <v>50</v>
      </c>
      <c r="G111" s="12"/>
      <c r="H111" s="12" t="n">
        <f aca="false">SUM(F111:G111)</f>
        <v>50</v>
      </c>
      <c r="I111" s="12"/>
      <c r="J111" s="13" t="n">
        <f aca="false">SUM(I111/H111)</f>
        <v>0</v>
      </c>
    </row>
    <row r="112" customFormat="false" ht="12.75" hidden="false" customHeight="false" outlineLevel="0" collapsed="false">
      <c r="A112" s="5" t="s">
        <v>109</v>
      </c>
      <c r="B112" s="6"/>
      <c r="C112" s="6"/>
      <c r="D112" s="6"/>
      <c r="E112" s="6"/>
      <c r="F112" s="11" t="n">
        <v>250</v>
      </c>
      <c r="G112" s="12" t="n">
        <v>153</v>
      </c>
      <c r="H112" s="12" t="n">
        <f aca="false">SUM(F112:G112)</f>
        <v>403</v>
      </c>
      <c r="I112" s="12" t="n">
        <v>350.6</v>
      </c>
      <c r="J112" s="13" t="n">
        <f aca="false">SUM(I112/H112)</f>
        <v>0.869975186104218</v>
      </c>
    </row>
    <row r="113" customFormat="false" ht="12.75" hidden="false" customHeight="false" outlineLevel="0" collapsed="false">
      <c r="A113" s="5" t="s">
        <v>110</v>
      </c>
      <c r="B113" s="6"/>
      <c r="C113" s="6"/>
      <c r="D113" s="6"/>
      <c r="E113" s="6"/>
      <c r="F113" s="11"/>
      <c r="G113" s="12" t="n">
        <v>50</v>
      </c>
      <c r="H113" s="12" t="n">
        <f aca="false">SUM(F113:G113)</f>
        <v>50</v>
      </c>
      <c r="I113" s="12" t="n">
        <v>49.6</v>
      </c>
      <c r="J113" s="13" t="n">
        <f aca="false">SUM(I113/H113)</f>
        <v>0.992</v>
      </c>
    </row>
    <row r="114" customFormat="false" ht="12.75" hidden="false" customHeight="false" outlineLevel="0" collapsed="false">
      <c r="A114" s="5" t="s">
        <v>111</v>
      </c>
      <c r="B114" s="6"/>
      <c r="C114" s="6"/>
      <c r="D114" s="6"/>
      <c r="E114" s="6"/>
      <c r="F114" s="11" t="n">
        <v>150</v>
      </c>
      <c r="G114" s="12"/>
      <c r="H114" s="12" t="n">
        <f aca="false">SUM(F114:G114)</f>
        <v>150</v>
      </c>
      <c r="I114" s="12"/>
      <c r="J114" s="13" t="n">
        <f aca="false">SUM(I114/H114)</f>
        <v>0</v>
      </c>
    </row>
    <row r="115" customFormat="false" ht="12.75" hidden="false" customHeight="false" outlineLevel="0" collapsed="false">
      <c r="A115" s="5" t="s">
        <v>112</v>
      </c>
      <c r="B115" s="6"/>
      <c r="C115" s="6"/>
      <c r="D115" s="6"/>
      <c r="E115" s="6"/>
      <c r="F115" s="11" t="n">
        <v>1500</v>
      </c>
      <c r="G115" s="12" t="n">
        <v>-1500</v>
      </c>
      <c r="H115" s="12" t="n">
        <f aca="false">SUM(F115:G115)</f>
        <v>0</v>
      </c>
      <c r="I115" s="12"/>
      <c r="J115" s="13"/>
    </row>
    <row r="116" customFormat="false" ht="12.75" hidden="false" customHeight="false" outlineLevel="0" collapsed="false">
      <c r="A116" s="22" t="s">
        <v>113</v>
      </c>
      <c r="B116" s="4"/>
      <c r="C116" s="4"/>
      <c r="D116" s="4"/>
      <c r="E116" s="4"/>
      <c r="F116" s="14"/>
      <c r="G116" s="15"/>
      <c r="H116" s="15"/>
      <c r="I116" s="19"/>
      <c r="J116" s="20"/>
    </row>
    <row r="117" customFormat="false" ht="12.75" hidden="false" customHeight="false" outlineLevel="0" collapsed="false">
      <c r="A117" s="5" t="s">
        <v>106</v>
      </c>
      <c r="B117" s="6"/>
      <c r="C117" s="6"/>
      <c r="D117" s="6"/>
      <c r="E117" s="6"/>
      <c r="F117" s="11" t="n">
        <v>50</v>
      </c>
      <c r="G117" s="12" t="n">
        <v>-21.6</v>
      </c>
      <c r="H117" s="12" t="n">
        <f aca="false">SUM(F117:G117)</f>
        <v>28.4</v>
      </c>
      <c r="I117" s="12" t="n">
        <v>24.3</v>
      </c>
      <c r="J117" s="13" t="n">
        <f aca="false">SUM(I117/H117)</f>
        <v>0.855633802816902</v>
      </c>
    </row>
    <row r="118" customFormat="false" ht="12.75" hidden="false" customHeight="false" outlineLevel="0" collapsed="false">
      <c r="A118" s="5" t="s">
        <v>114</v>
      </c>
      <c r="B118" s="6"/>
      <c r="C118" s="6"/>
      <c r="D118" s="6"/>
      <c r="E118" s="6"/>
      <c r="F118" s="11" t="n">
        <v>200</v>
      </c>
      <c r="G118" s="12" t="n">
        <v>29.7</v>
      </c>
      <c r="H118" s="12" t="n">
        <f aca="false">SUM(F118:G118)</f>
        <v>229.7</v>
      </c>
      <c r="I118" s="12" t="n">
        <v>214.6</v>
      </c>
      <c r="J118" s="13" t="n">
        <f aca="false">SUM(I118/H118)</f>
        <v>0.934262080975185</v>
      </c>
    </row>
    <row r="119" customFormat="false" ht="12.75" hidden="false" customHeight="false" outlineLevel="0" collapsed="false">
      <c r="A119" s="5" t="s">
        <v>115</v>
      </c>
      <c r="B119" s="6"/>
      <c r="C119" s="6"/>
      <c r="D119" s="6"/>
      <c r="E119" s="6"/>
      <c r="F119" s="11" t="n">
        <v>800</v>
      </c>
      <c r="G119" s="12" t="n">
        <v>-250</v>
      </c>
      <c r="H119" s="12" t="n">
        <f aca="false">SUM(F119:G119)</f>
        <v>550</v>
      </c>
      <c r="I119" s="12" t="n">
        <v>342.4</v>
      </c>
      <c r="J119" s="13" t="n">
        <f aca="false">SUM(I119/H119)</f>
        <v>0.622545454545455</v>
      </c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33" t="s">
        <v>4</v>
      </c>
      <c r="G120" s="29" t="s">
        <v>5</v>
      </c>
      <c r="H120" s="29" t="s">
        <v>6</v>
      </c>
      <c r="I120" s="29" t="s">
        <v>7</v>
      </c>
      <c r="J120" s="30" t="s">
        <v>8</v>
      </c>
    </row>
    <row r="121" customFormat="false" ht="12.75" hidden="false" customHeight="false" outlineLevel="0" collapsed="false">
      <c r="A121" s="5" t="s">
        <v>101</v>
      </c>
      <c r="B121" s="6"/>
      <c r="C121" s="6"/>
      <c r="D121" s="6"/>
      <c r="E121" s="6"/>
      <c r="F121" s="11" t="n">
        <v>150</v>
      </c>
      <c r="G121" s="12" t="n">
        <v>113.7</v>
      </c>
      <c r="H121" s="12" t="n">
        <f aca="false">SUM(F121:G121)</f>
        <v>263.7</v>
      </c>
      <c r="I121" s="12" t="n">
        <v>263.5</v>
      </c>
      <c r="J121" s="13" t="n">
        <f aca="false">SUM(I121/H121)</f>
        <v>0.999241562381494</v>
      </c>
    </row>
    <row r="122" customFormat="false" ht="12.75" hidden="false" customHeight="false" outlineLevel="0" collapsed="false">
      <c r="A122" s="5" t="s">
        <v>116</v>
      </c>
      <c r="B122" s="6"/>
      <c r="C122" s="6"/>
      <c r="D122" s="6"/>
      <c r="E122" s="6"/>
      <c r="F122" s="11"/>
      <c r="G122" s="12" t="n">
        <v>2150.4</v>
      </c>
      <c r="H122" s="12" t="n">
        <f aca="false">SUM(F122:G122)</f>
        <v>2150.4</v>
      </c>
      <c r="I122" s="12" t="n">
        <v>2150.3</v>
      </c>
      <c r="J122" s="13" t="n">
        <f aca="false">SUM(I122/H122)</f>
        <v>0.99995349702381</v>
      </c>
    </row>
    <row r="123" customFormat="false" ht="12.75" hidden="false" customHeight="false" outlineLevel="0" collapsed="false">
      <c r="A123" s="5" t="s">
        <v>117</v>
      </c>
      <c r="B123" s="6"/>
      <c r="C123" s="6"/>
      <c r="D123" s="6"/>
      <c r="E123" s="6"/>
      <c r="F123" s="11"/>
      <c r="G123" s="12" t="n">
        <v>74</v>
      </c>
      <c r="H123" s="12" t="n">
        <f aca="false">SUM(F123:G123)</f>
        <v>74</v>
      </c>
      <c r="I123" s="12" t="n">
        <v>73.6</v>
      </c>
      <c r="J123" s="13" t="n">
        <f aca="false">SUM(I123/H123)</f>
        <v>0.994594594594595</v>
      </c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14"/>
      <c r="G124" s="15"/>
      <c r="H124" s="15"/>
      <c r="I124" s="15"/>
      <c r="J124" s="16"/>
    </row>
    <row r="125" customFormat="false" ht="12.75" hidden="false" customHeight="false" outlineLevel="0" collapsed="false">
      <c r="A125" s="21" t="s">
        <v>118</v>
      </c>
      <c r="B125" s="4"/>
      <c r="C125" s="4"/>
      <c r="D125" s="4"/>
      <c r="E125" s="4"/>
    </row>
    <row r="126" customFormat="false" ht="12.75" hidden="false" customHeight="false" outlineLevel="0" collapsed="false">
      <c r="A126" s="5" t="s">
        <v>119</v>
      </c>
      <c r="B126" s="6"/>
      <c r="C126" s="6"/>
      <c r="D126" s="6"/>
      <c r="E126" s="6"/>
      <c r="F126" s="11" t="n">
        <v>50</v>
      </c>
      <c r="G126" s="12"/>
      <c r="H126" s="12" t="n">
        <f aca="false">SUM(F126:G126)</f>
        <v>50</v>
      </c>
      <c r="I126" s="12" t="n">
        <v>35.7</v>
      </c>
      <c r="J126" s="13" t="n">
        <f aca="false">SUM(I126/H126)</f>
        <v>0.714</v>
      </c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4"/>
      <c r="G127" s="15"/>
      <c r="H127" s="15"/>
      <c r="I127" s="19"/>
      <c r="J127" s="20"/>
    </row>
    <row r="128" customFormat="false" ht="12.75" hidden="false" customHeight="false" outlineLevel="0" collapsed="false">
      <c r="A128" s="21" t="s">
        <v>120</v>
      </c>
      <c r="B128" s="4"/>
      <c r="C128" s="4"/>
      <c r="D128" s="4"/>
      <c r="E128" s="4"/>
      <c r="F128" s="14"/>
      <c r="G128" s="15"/>
      <c r="H128" s="15"/>
      <c r="I128" s="19"/>
      <c r="J128" s="20"/>
    </row>
    <row r="129" customFormat="false" ht="12.75" hidden="false" customHeight="false" outlineLevel="0" collapsed="false">
      <c r="A129" s="5" t="s">
        <v>121</v>
      </c>
      <c r="B129" s="6"/>
      <c r="C129" s="6"/>
      <c r="D129" s="6"/>
      <c r="E129" s="6"/>
      <c r="F129" s="11" t="n">
        <v>15</v>
      </c>
      <c r="G129" s="12"/>
      <c r="H129" s="12" t="n">
        <f aca="false">SUM(F129:G129)</f>
        <v>15</v>
      </c>
      <c r="I129" s="12"/>
      <c r="J129" s="13" t="n">
        <f aca="false">SUM(I129/H129)</f>
        <v>0</v>
      </c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14"/>
      <c r="G130" s="15"/>
      <c r="H130" s="15"/>
      <c r="I130" s="19"/>
      <c r="J130" s="20"/>
    </row>
    <row r="131" customFormat="false" ht="12.75" hidden="false" customHeight="false" outlineLevel="0" collapsed="false">
      <c r="A131" s="21" t="s">
        <v>122</v>
      </c>
      <c r="B131" s="4"/>
      <c r="C131" s="4"/>
      <c r="D131" s="4"/>
      <c r="E131" s="4"/>
      <c r="F131" s="14"/>
      <c r="G131" s="15"/>
      <c r="H131" s="15"/>
      <c r="I131" s="19"/>
      <c r="J131" s="20"/>
    </row>
    <row r="132" customFormat="false" ht="12.75" hidden="false" customHeight="false" outlineLevel="0" collapsed="false">
      <c r="A132" s="5" t="s">
        <v>123</v>
      </c>
      <c r="B132" s="6"/>
      <c r="C132" s="6"/>
      <c r="D132" s="6"/>
      <c r="E132" s="6"/>
      <c r="F132" s="11" t="n">
        <v>430</v>
      </c>
      <c r="G132" s="12"/>
      <c r="H132" s="12" t="n">
        <f aca="false">SUM(F132:G132)</f>
        <v>430</v>
      </c>
      <c r="I132" s="12" t="n">
        <v>346.2</v>
      </c>
      <c r="J132" s="13" t="n">
        <f aca="false">SUM(I132/H132)</f>
        <v>0.805116279069768</v>
      </c>
    </row>
    <row r="133" customFormat="false" ht="12.75" hidden="false" customHeight="false" outlineLevel="0" collapsed="false">
      <c r="A133" s="5" t="s">
        <v>124</v>
      </c>
      <c r="B133" s="6"/>
      <c r="C133" s="6"/>
      <c r="D133" s="6"/>
      <c r="E133" s="6"/>
      <c r="F133" s="11" t="n">
        <v>15</v>
      </c>
      <c r="G133" s="12"/>
      <c r="H133" s="12" t="n">
        <f aca="false">SUM(F133:G133)</f>
        <v>15</v>
      </c>
      <c r="I133" s="12" t="n">
        <v>7</v>
      </c>
      <c r="J133" s="13" t="n">
        <f aca="false">SUM(I133/H133)</f>
        <v>0.466666666666667</v>
      </c>
    </row>
    <row r="134" customFormat="false" ht="12.75" hidden="false" customHeight="false" outlineLevel="0" collapsed="false">
      <c r="A134" s="5" t="s">
        <v>125</v>
      </c>
      <c r="B134" s="6"/>
      <c r="C134" s="6"/>
      <c r="D134" s="6"/>
      <c r="E134" s="6"/>
      <c r="F134" s="11"/>
      <c r="G134" s="12" t="n">
        <v>50</v>
      </c>
      <c r="H134" s="12" t="n">
        <f aca="false">SUM(F134:G134)</f>
        <v>50</v>
      </c>
      <c r="I134" s="12" t="n">
        <v>12.9</v>
      </c>
      <c r="J134" s="13" t="n">
        <f aca="false">SUM(I134/H134)</f>
        <v>0.258</v>
      </c>
    </row>
    <row r="135" customFormat="false" ht="12.75" hidden="false" customHeight="false" outlineLevel="0" collapsed="false">
      <c r="A135" s="5" t="s">
        <v>126</v>
      </c>
      <c r="B135" s="6"/>
      <c r="C135" s="6"/>
      <c r="D135" s="6"/>
      <c r="E135" s="6"/>
      <c r="F135" s="11" t="n">
        <v>35</v>
      </c>
      <c r="G135" s="12"/>
      <c r="H135" s="12" t="n">
        <f aca="false">SUM(F135:G135)</f>
        <v>35</v>
      </c>
      <c r="I135" s="12" t="n">
        <v>33</v>
      </c>
      <c r="J135" s="13" t="n">
        <f aca="false">SUM(I135/H135)</f>
        <v>0.942857142857143</v>
      </c>
    </row>
    <row r="136" customFormat="false" ht="12.75" hidden="false" customHeight="false" outlineLevel="0" collapsed="false">
      <c r="A136" s="5" t="s">
        <v>127</v>
      </c>
      <c r="B136" s="6"/>
      <c r="C136" s="6"/>
      <c r="D136" s="6"/>
      <c r="E136" s="6"/>
      <c r="F136" s="11" t="n">
        <v>15</v>
      </c>
      <c r="G136" s="12"/>
      <c r="H136" s="12" t="n">
        <f aca="false">SUM(F136:G136)</f>
        <v>15</v>
      </c>
      <c r="I136" s="12"/>
      <c r="J136" s="13" t="n">
        <f aca="false">SUM(I136/H136)</f>
        <v>0</v>
      </c>
    </row>
    <row r="137" customFormat="false" ht="12.75" hidden="false" customHeight="false" outlineLevel="0" collapsed="false">
      <c r="A137" s="5" t="s">
        <v>128</v>
      </c>
      <c r="B137" s="6"/>
      <c r="C137" s="6"/>
      <c r="D137" s="6"/>
      <c r="E137" s="6"/>
      <c r="F137" s="11" t="n">
        <v>5</v>
      </c>
      <c r="G137" s="12"/>
      <c r="H137" s="12" t="n">
        <f aca="false">SUM(F137:G137)</f>
        <v>5</v>
      </c>
      <c r="I137" s="12" t="n">
        <v>4</v>
      </c>
      <c r="J137" s="13" t="n">
        <f aca="false">SUM(I137/H137)</f>
        <v>0.8</v>
      </c>
    </row>
    <row r="138" customFormat="false" ht="12.75" hidden="false" customHeight="false" outlineLevel="0" collapsed="false">
      <c r="A138" s="5" t="s">
        <v>129</v>
      </c>
      <c r="B138" s="6"/>
      <c r="C138" s="6"/>
      <c r="D138" s="6"/>
      <c r="E138" s="6"/>
      <c r="F138" s="11" t="n">
        <v>30</v>
      </c>
      <c r="G138" s="12"/>
      <c r="H138" s="12" t="n">
        <f aca="false">SUM(F138:G138)</f>
        <v>30</v>
      </c>
      <c r="I138" s="12"/>
      <c r="J138" s="13" t="n">
        <f aca="false">SUM(I138/H138)</f>
        <v>0</v>
      </c>
    </row>
    <row r="139" customFormat="false" ht="12.75" hidden="false" customHeight="false" outlineLevel="0" collapsed="false">
      <c r="A139" s="5" t="s">
        <v>130</v>
      </c>
      <c r="B139" s="6"/>
      <c r="C139" s="6"/>
      <c r="D139" s="6"/>
      <c r="E139" s="6"/>
      <c r="F139" s="11" t="n">
        <v>33286</v>
      </c>
      <c r="G139" s="12" t="n">
        <v>6000</v>
      </c>
      <c r="H139" s="12" t="n">
        <f aca="false">SUM(F139:G139)</f>
        <v>39286</v>
      </c>
      <c r="I139" s="12" t="n">
        <v>42278.35</v>
      </c>
      <c r="J139" s="13" t="n">
        <f aca="false">SUM(I139/H139)</f>
        <v>1.07616835513924</v>
      </c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14"/>
      <c r="G140" s="15"/>
      <c r="H140" s="15"/>
      <c r="I140" s="19"/>
      <c r="J140" s="20"/>
    </row>
    <row r="141" customFormat="false" ht="12.75" hidden="false" customHeight="false" outlineLevel="0" collapsed="false">
      <c r="A141" s="21" t="s">
        <v>131</v>
      </c>
      <c r="B141" s="4"/>
      <c r="C141" s="4"/>
      <c r="D141" s="4"/>
      <c r="E141" s="4"/>
      <c r="F141" s="14"/>
      <c r="G141" s="15"/>
      <c r="H141" s="15"/>
      <c r="I141" s="19"/>
      <c r="J141" s="20"/>
    </row>
    <row r="142" customFormat="false" ht="12.75" hidden="false" customHeight="false" outlineLevel="0" collapsed="false">
      <c r="A142" s="22" t="s">
        <v>132</v>
      </c>
      <c r="B142" s="4"/>
      <c r="C142" s="4"/>
      <c r="D142" s="4"/>
      <c r="E142" s="4"/>
      <c r="F142" s="14"/>
      <c r="G142" s="15"/>
      <c r="H142" s="15"/>
      <c r="I142" s="19"/>
      <c r="J142" s="20"/>
    </row>
    <row r="143" customFormat="false" ht="12.75" hidden="false" customHeight="false" outlineLevel="0" collapsed="false">
      <c r="A143" s="5" t="s">
        <v>133</v>
      </c>
      <c r="B143" s="6"/>
      <c r="C143" s="6"/>
      <c r="D143" s="6"/>
      <c r="E143" s="6"/>
      <c r="F143" s="11" t="n">
        <v>350</v>
      </c>
      <c r="G143" s="12"/>
      <c r="H143" s="12" t="n">
        <f aca="false">SUM(F143:G143)</f>
        <v>350</v>
      </c>
      <c r="I143" s="12" t="n">
        <v>115.5</v>
      </c>
      <c r="J143" s="13" t="n">
        <f aca="false">SUM(I143/H143)</f>
        <v>0.33</v>
      </c>
    </row>
    <row r="144" customFormat="false" ht="12.75" hidden="false" customHeight="false" outlineLevel="0" collapsed="false">
      <c r="A144" s="5" t="s">
        <v>134</v>
      </c>
      <c r="B144" s="6"/>
      <c r="C144" s="6"/>
      <c r="D144" s="6"/>
      <c r="E144" s="6"/>
      <c r="F144" s="11" t="n">
        <v>1000</v>
      </c>
      <c r="G144" s="12"/>
      <c r="H144" s="12" t="n">
        <f aca="false">SUM(F144:G144)</f>
        <v>1000</v>
      </c>
      <c r="I144" s="12" t="n">
        <v>456.8</v>
      </c>
      <c r="J144" s="13" t="n">
        <f aca="false">SUM(I144/H144)</f>
        <v>0.4568</v>
      </c>
    </row>
    <row r="145" customFormat="false" ht="12.75" hidden="false" customHeight="false" outlineLevel="0" collapsed="false">
      <c r="A145" s="5" t="s">
        <v>135</v>
      </c>
      <c r="B145" s="6"/>
      <c r="C145" s="6"/>
      <c r="D145" s="6"/>
      <c r="E145" s="6"/>
      <c r="F145" s="11"/>
      <c r="G145" s="12" t="n">
        <v>1408</v>
      </c>
      <c r="H145" s="12" t="n">
        <f aca="false">SUM(F145:G145)</f>
        <v>1408</v>
      </c>
      <c r="I145" s="12" t="n">
        <v>328.3</v>
      </c>
      <c r="J145" s="13" t="n">
        <f aca="false">SUM(I145/H145)</f>
        <v>0.233167613636364</v>
      </c>
    </row>
    <row r="146" customFormat="false" ht="12.75" hidden="false" customHeight="false" outlineLevel="0" collapsed="false">
      <c r="A146" s="5" t="s">
        <v>136</v>
      </c>
      <c r="B146" s="6"/>
      <c r="C146" s="6"/>
      <c r="D146" s="6"/>
      <c r="E146" s="6"/>
      <c r="F146" s="11"/>
      <c r="G146" s="12" t="n">
        <v>80</v>
      </c>
      <c r="H146" s="12" t="n">
        <f aca="false">SUM(F146:G146)</f>
        <v>80</v>
      </c>
      <c r="I146" s="12" t="n">
        <v>80</v>
      </c>
      <c r="J146" s="13" t="n">
        <f aca="false">SUM(I146/H146)</f>
        <v>1</v>
      </c>
    </row>
    <row r="147" customFormat="false" ht="12.75" hidden="false" customHeight="false" outlineLevel="0" collapsed="false">
      <c r="A147" s="5" t="s">
        <v>137</v>
      </c>
      <c r="B147" s="6"/>
      <c r="C147" s="6"/>
      <c r="D147" s="6"/>
      <c r="E147" s="6"/>
      <c r="F147" s="11" t="n">
        <v>800</v>
      </c>
      <c r="G147" s="12" t="n">
        <v>68</v>
      </c>
      <c r="H147" s="12" t="n">
        <f aca="false">SUM(F147:G147)</f>
        <v>868</v>
      </c>
      <c r="I147" s="12" t="n">
        <v>719.2</v>
      </c>
      <c r="J147" s="13" t="n">
        <f aca="false">SUM(I147/H147)</f>
        <v>0.828571428571429</v>
      </c>
    </row>
    <row r="148" customFormat="false" ht="12.75" hidden="false" customHeight="false" outlineLevel="0" collapsed="false">
      <c r="A148" s="5" t="s">
        <v>138</v>
      </c>
      <c r="B148" s="6"/>
      <c r="C148" s="6"/>
      <c r="D148" s="6"/>
      <c r="E148" s="6"/>
      <c r="F148" s="11" t="n">
        <v>100</v>
      </c>
      <c r="G148" s="12" t="n">
        <v>283</v>
      </c>
      <c r="H148" s="12" t="n">
        <f aca="false">SUM(F148:G148)</f>
        <v>383</v>
      </c>
      <c r="I148" s="12" t="n">
        <v>324.2</v>
      </c>
      <c r="J148" s="13" t="n">
        <f aca="false">SUM(I148/H148)</f>
        <v>0.846475195822454</v>
      </c>
    </row>
    <row r="149" customFormat="false" ht="12.75" hidden="false" customHeight="false" outlineLevel="0" collapsed="false">
      <c r="A149" s="22" t="s">
        <v>139</v>
      </c>
      <c r="B149" s="4"/>
      <c r="C149" s="4"/>
      <c r="D149" s="4"/>
      <c r="E149" s="4"/>
      <c r="F149" s="14"/>
      <c r="G149" s="15"/>
      <c r="H149" s="15"/>
      <c r="I149" s="19"/>
      <c r="J149" s="20"/>
    </row>
    <row r="150" customFormat="false" ht="12.75" hidden="false" customHeight="false" outlineLevel="0" collapsed="false">
      <c r="A150" s="5" t="s">
        <v>140</v>
      </c>
      <c r="B150" s="6"/>
      <c r="C150" s="6"/>
      <c r="D150" s="6"/>
      <c r="E150" s="6"/>
      <c r="F150" s="11"/>
      <c r="G150" s="12" t="n">
        <v>60</v>
      </c>
      <c r="H150" s="12" t="n">
        <f aca="false">SUM(F150:G150)</f>
        <v>60</v>
      </c>
      <c r="I150" s="12" t="n">
        <v>4.1</v>
      </c>
      <c r="J150" s="13" t="n">
        <f aca="false">SUM(I150/H150)</f>
        <v>0.0683333333333333</v>
      </c>
    </row>
    <row r="151" customFormat="false" ht="12.75" hidden="false" customHeight="false" outlineLevel="0" collapsed="false">
      <c r="A151" s="5" t="s">
        <v>141</v>
      </c>
      <c r="B151" s="6"/>
      <c r="C151" s="6"/>
      <c r="D151" s="6"/>
      <c r="E151" s="6"/>
      <c r="F151" s="11" t="n">
        <v>500</v>
      </c>
      <c r="G151" s="12" t="n">
        <v>-100</v>
      </c>
      <c r="H151" s="12" t="n">
        <f aca="false">SUM(F151:G151)</f>
        <v>400</v>
      </c>
      <c r="I151" s="12" t="n">
        <v>206.8</v>
      </c>
      <c r="J151" s="13" t="n">
        <f aca="false">SUM(I151/H151)</f>
        <v>0.517</v>
      </c>
    </row>
    <row r="152" customFormat="false" ht="12.75" hidden="false" customHeight="false" outlineLevel="0" collapsed="false">
      <c r="A152" s="5" t="s">
        <v>142</v>
      </c>
      <c r="B152" s="6"/>
      <c r="C152" s="6"/>
      <c r="D152" s="6"/>
      <c r="E152" s="6"/>
      <c r="F152" s="11" t="n">
        <v>530</v>
      </c>
      <c r="G152" s="12" t="n">
        <v>225</v>
      </c>
      <c r="H152" s="12" t="n">
        <f aca="false">SUM(F152:G152)</f>
        <v>755</v>
      </c>
      <c r="I152" s="12" t="n">
        <v>401.6</v>
      </c>
      <c r="J152" s="13" t="n">
        <f aca="false">SUM(I152/H152)</f>
        <v>0.531920529801325</v>
      </c>
    </row>
    <row r="153" customFormat="false" ht="12.75" hidden="false" customHeight="false" outlineLevel="0" collapsed="false">
      <c r="A153" s="22" t="s">
        <v>143</v>
      </c>
      <c r="B153" s="4"/>
      <c r="C153" s="4"/>
      <c r="D153" s="4"/>
      <c r="E153" s="4"/>
      <c r="F153" s="14"/>
      <c r="G153" s="15"/>
      <c r="H153" s="15"/>
      <c r="I153" s="19"/>
      <c r="J153" s="20"/>
    </row>
    <row r="154" customFormat="false" ht="12.75" hidden="false" customHeight="false" outlineLevel="0" collapsed="false">
      <c r="A154" s="5" t="s">
        <v>144</v>
      </c>
      <c r="B154" s="6"/>
      <c r="C154" s="6"/>
      <c r="D154" s="6"/>
      <c r="E154" s="6"/>
      <c r="F154" s="11" t="n">
        <v>150</v>
      </c>
      <c r="G154" s="12" t="n">
        <v>155.3</v>
      </c>
      <c r="H154" s="12" t="n">
        <f aca="false">SUM(F154:G154)</f>
        <v>305.3</v>
      </c>
      <c r="I154" s="12" t="n">
        <v>293.4</v>
      </c>
      <c r="J154" s="13" t="n">
        <f aca="false">SUM(I154/H154)</f>
        <v>0.961021945627252</v>
      </c>
    </row>
    <row r="155" customFormat="false" ht="12.75" hidden="false" customHeight="false" outlineLevel="0" collapsed="false">
      <c r="A155" s="5" t="s">
        <v>145</v>
      </c>
      <c r="B155" s="6"/>
      <c r="C155" s="6"/>
      <c r="D155" s="6"/>
      <c r="E155" s="6"/>
      <c r="F155" s="11"/>
      <c r="G155" s="12" t="n">
        <v>696.9</v>
      </c>
      <c r="H155" s="12" t="n">
        <f aca="false">SUM(F155:G155)</f>
        <v>696.9</v>
      </c>
      <c r="I155" s="12" t="n">
        <v>596.6</v>
      </c>
      <c r="J155" s="13" t="n">
        <f aca="false">SUM(I155/H155)</f>
        <v>0.85607691203903</v>
      </c>
    </row>
    <row r="156" customFormat="false" ht="12.75" hidden="false" customHeight="false" outlineLevel="0" collapsed="false">
      <c r="A156" s="5" t="s">
        <v>146</v>
      </c>
      <c r="B156" s="6"/>
      <c r="C156" s="6" t="s">
        <v>147</v>
      </c>
      <c r="D156" s="6"/>
      <c r="E156" s="6"/>
      <c r="F156" s="11" t="n">
        <v>150</v>
      </c>
      <c r="G156" s="12" t="n">
        <v>13.5</v>
      </c>
      <c r="H156" s="12" t="n">
        <f aca="false">SUM(F156:G156)</f>
        <v>163.5</v>
      </c>
      <c r="I156" s="12" t="n">
        <v>156.7</v>
      </c>
      <c r="J156" s="13" t="n">
        <f aca="false">SUM(I156/H156)</f>
        <v>0.958409785932722</v>
      </c>
    </row>
    <row r="157" customFormat="false" ht="12.75" hidden="false" customHeight="false" outlineLevel="0" collapsed="false">
      <c r="A157" s="34"/>
      <c r="B157" s="35"/>
      <c r="C157" s="6" t="s">
        <v>148</v>
      </c>
      <c r="D157" s="6"/>
      <c r="E157" s="6"/>
      <c r="F157" s="11"/>
      <c r="G157" s="12" t="n">
        <v>15</v>
      </c>
      <c r="H157" s="12" t="n">
        <f aca="false">SUM(F157:G157)</f>
        <v>15</v>
      </c>
      <c r="I157" s="12" t="n">
        <v>15</v>
      </c>
      <c r="J157" s="13" t="n">
        <f aca="false">SUM(I157/H157)</f>
        <v>1</v>
      </c>
    </row>
    <row r="158" customFormat="false" ht="12.75" hidden="false" customHeight="false" outlineLevel="0" collapsed="false">
      <c r="A158" s="36"/>
      <c r="B158" s="4"/>
      <c r="C158" s="6" t="s">
        <v>149</v>
      </c>
      <c r="D158" s="6"/>
      <c r="E158" s="6"/>
      <c r="F158" s="11" t="n">
        <v>50</v>
      </c>
      <c r="G158" s="12"/>
      <c r="H158" s="12" t="n">
        <f aca="false">SUM(F158:G158)</f>
        <v>50</v>
      </c>
      <c r="I158" s="12" t="n">
        <v>50</v>
      </c>
      <c r="J158" s="13" t="n">
        <f aca="false">SUM(I158/H158)</f>
        <v>1</v>
      </c>
    </row>
    <row r="159" customFormat="false" ht="12.75" hidden="false" customHeight="false" outlineLevel="0" collapsed="false">
      <c r="A159" s="36"/>
      <c r="B159" s="4"/>
      <c r="C159" s="6" t="s">
        <v>150</v>
      </c>
      <c r="D159" s="6"/>
      <c r="E159" s="6"/>
      <c r="F159" s="11" t="n">
        <v>20</v>
      </c>
      <c r="G159" s="12"/>
      <c r="H159" s="12" t="n">
        <f aca="false">SUM(F159:G159)</f>
        <v>20</v>
      </c>
      <c r="I159" s="12" t="n">
        <v>24.3</v>
      </c>
      <c r="J159" s="13" t="n">
        <f aca="false">SUM(I159/H159)</f>
        <v>1.215</v>
      </c>
    </row>
    <row r="160" customFormat="false" ht="12.75" hidden="false" customHeight="false" outlineLevel="0" collapsed="false">
      <c r="A160" s="36"/>
      <c r="B160" s="4"/>
      <c r="C160" s="6" t="s">
        <v>151</v>
      </c>
      <c r="D160" s="6"/>
      <c r="E160" s="6"/>
      <c r="F160" s="11" t="n">
        <v>100</v>
      </c>
      <c r="G160" s="12" t="n">
        <v>15</v>
      </c>
      <c r="H160" s="12" t="n">
        <f aca="false">SUM(F160:G160)</f>
        <v>115</v>
      </c>
      <c r="I160" s="12" t="n">
        <v>79.5</v>
      </c>
      <c r="J160" s="13" t="n">
        <f aca="false">SUM(I160/H160)</f>
        <v>0.691304347826087</v>
      </c>
    </row>
    <row r="161" customFormat="false" ht="12.75" hidden="false" customHeight="false" outlineLevel="0" collapsed="false">
      <c r="A161" s="36"/>
      <c r="B161" s="4"/>
      <c r="C161" s="6" t="s">
        <v>152</v>
      </c>
      <c r="D161" s="6"/>
      <c r="E161" s="6"/>
      <c r="F161" s="11" t="n">
        <v>50</v>
      </c>
      <c r="G161" s="12" t="n">
        <v>-50</v>
      </c>
      <c r="H161" s="12" t="n">
        <f aca="false">SUM(F161:G161)</f>
        <v>0</v>
      </c>
      <c r="I161" s="12"/>
      <c r="J161" s="13"/>
    </row>
    <row r="162" customFormat="false" ht="12.75" hidden="false" customHeight="false" outlineLevel="0" collapsed="false">
      <c r="A162" s="36"/>
      <c r="B162" s="4"/>
      <c r="C162" s="6" t="s">
        <v>153</v>
      </c>
      <c r="D162" s="6"/>
      <c r="E162" s="6"/>
      <c r="F162" s="11"/>
      <c r="G162" s="12" t="n">
        <v>20</v>
      </c>
      <c r="H162" s="12" t="n">
        <f aca="false">SUM(F162:G162)</f>
        <v>20</v>
      </c>
      <c r="I162" s="12" t="n">
        <v>20</v>
      </c>
      <c r="J162" s="13" t="n">
        <f aca="false">SUM(I162/H162)</f>
        <v>1</v>
      </c>
    </row>
    <row r="163" customFormat="false" ht="12.75" hidden="false" customHeight="false" outlineLevel="0" collapsed="false">
      <c r="A163" s="36"/>
      <c r="B163" s="4"/>
      <c r="C163" s="6" t="s">
        <v>154</v>
      </c>
      <c r="D163" s="6"/>
      <c r="E163" s="6"/>
      <c r="F163" s="11" t="n">
        <v>200</v>
      </c>
      <c r="G163" s="12"/>
      <c r="H163" s="12" t="n">
        <f aca="false">SUM(F163:G163)</f>
        <v>200</v>
      </c>
      <c r="I163" s="12" t="n">
        <v>200</v>
      </c>
      <c r="J163" s="13" t="n">
        <f aca="false">SUM(I163/H163)</f>
        <v>1</v>
      </c>
    </row>
    <row r="164" customFormat="false" ht="12.75" hidden="false" customHeight="false" outlineLevel="0" collapsed="false">
      <c r="A164" s="36"/>
      <c r="B164" s="4"/>
      <c r="C164" s="6" t="s">
        <v>155</v>
      </c>
      <c r="D164" s="6"/>
      <c r="E164" s="6"/>
      <c r="F164" s="11" t="n">
        <v>500</v>
      </c>
      <c r="G164" s="12"/>
      <c r="H164" s="12" t="n">
        <f aca="false">SUM(F164:G164)</f>
        <v>500</v>
      </c>
      <c r="I164" s="12" t="n">
        <v>500</v>
      </c>
      <c r="J164" s="13" t="n">
        <f aca="false">SUM(I164/H164)</f>
        <v>1</v>
      </c>
    </row>
    <row r="165" customFormat="false" ht="12.75" hidden="false" customHeight="false" outlineLevel="0" collapsed="false">
      <c r="A165" s="5" t="s">
        <v>156</v>
      </c>
      <c r="B165" s="6"/>
      <c r="C165" s="6"/>
      <c r="D165" s="6"/>
      <c r="E165" s="6"/>
      <c r="F165" s="11" t="n">
        <v>392</v>
      </c>
      <c r="G165" s="12" t="n">
        <v>10</v>
      </c>
      <c r="H165" s="12" t="n">
        <f aca="false">SUM(F165:G165)</f>
        <v>402</v>
      </c>
      <c r="I165" s="12" t="n">
        <v>304.8</v>
      </c>
      <c r="J165" s="13" t="n">
        <f aca="false">SUM(I165/H165)</f>
        <v>0.758208955223881</v>
      </c>
    </row>
    <row r="166" customFormat="false" ht="12.75" hidden="false" customHeight="false" outlineLevel="0" collapsed="false">
      <c r="A166" s="5" t="s">
        <v>157</v>
      </c>
      <c r="B166" s="6"/>
      <c r="C166" s="6"/>
      <c r="D166" s="6"/>
      <c r="E166" s="6"/>
      <c r="F166" s="11" t="n">
        <v>600</v>
      </c>
      <c r="G166" s="12" t="n">
        <v>71.5</v>
      </c>
      <c r="H166" s="12" t="n">
        <f aca="false">SUM(F166:G166)</f>
        <v>671.5</v>
      </c>
      <c r="I166" s="12" t="n">
        <v>670.5</v>
      </c>
      <c r="J166" s="13" t="n">
        <f aca="false">SUM(I166/H166)</f>
        <v>0.998510796723753</v>
      </c>
    </row>
    <row r="167" customFormat="false" ht="12.75" hidden="false" customHeight="false" outlineLevel="0" collapsed="false">
      <c r="A167" s="5" t="s">
        <v>158</v>
      </c>
      <c r="B167" s="6"/>
      <c r="C167" s="6"/>
      <c r="D167" s="6"/>
      <c r="E167" s="6"/>
      <c r="F167" s="11" t="n">
        <v>100</v>
      </c>
      <c r="G167" s="12" t="n">
        <v>15</v>
      </c>
      <c r="H167" s="12" t="n">
        <f aca="false">SUM(F167:G167)</f>
        <v>115</v>
      </c>
      <c r="I167" s="12" t="n">
        <v>90.9</v>
      </c>
      <c r="J167" s="13" t="n">
        <f aca="false">SUM(I167/H167)</f>
        <v>0.790434782608696</v>
      </c>
    </row>
    <row r="168" customFormat="false" ht="12.75" hidden="false" customHeight="false" outlineLevel="0" collapsed="false">
      <c r="A168" s="5" t="s">
        <v>159</v>
      </c>
      <c r="B168" s="6"/>
      <c r="C168" s="6"/>
      <c r="D168" s="6"/>
      <c r="E168" s="6"/>
      <c r="F168" s="11" t="n">
        <v>300</v>
      </c>
      <c r="G168" s="12" t="n">
        <v>431</v>
      </c>
      <c r="H168" s="12" t="n">
        <f aca="false">SUM(F168:G168)</f>
        <v>731</v>
      </c>
      <c r="I168" s="12" t="n">
        <v>726.9</v>
      </c>
      <c r="J168" s="13" t="n">
        <f aca="false">SUM(I168/H168)</f>
        <v>0.994391244870041</v>
      </c>
    </row>
    <row r="169" customFormat="false" ht="12.75" hidden="false" customHeight="false" outlineLevel="0" collapsed="false">
      <c r="A169" s="5" t="s">
        <v>160</v>
      </c>
      <c r="B169" s="6"/>
      <c r="C169" s="6"/>
      <c r="D169" s="6"/>
      <c r="E169" s="6"/>
      <c r="F169" s="11" t="n">
        <v>100</v>
      </c>
      <c r="G169" s="12" t="n">
        <v>35</v>
      </c>
      <c r="H169" s="12" t="n">
        <f aca="false">SUM(F169:G169)</f>
        <v>135</v>
      </c>
      <c r="I169" s="12" t="n">
        <v>135</v>
      </c>
      <c r="J169" s="13" t="n">
        <f aca="false">SUM(I169/H169)</f>
        <v>1</v>
      </c>
    </row>
    <row r="170" customFormat="false" ht="12.75" hidden="false" customHeight="false" outlineLevel="0" collapsed="false">
      <c r="A170" s="5" t="s">
        <v>161</v>
      </c>
      <c r="B170" s="6"/>
      <c r="C170" s="6"/>
      <c r="D170" s="6"/>
      <c r="E170" s="6"/>
      <c r="F170" s="11" t="n">
        <v>300</v>
      </c>
      <c r="G170" s="12" t="n">
        <v>99.7</v>
      </c>
      <c r="H170" s="12" t="n">
        <f aca="false">SUM(F170:G170)</f>
        <v>399.7</v>
      </c>
      <c r="I170" s="12" t="n">
        <v>378</v>
      </c>
      <c r="J170" s="13" t="n">
        <f aca="false">SUM(I170/H170)</f>
        <v>0.945709281961471</v>
      </c>
    </row>
    <row r="171" customFormat="false" ht="12.75" hidden="false" customHeight="false" outlineLevel="0" collapsed="false">
      <c r="A171" s="5" t="s">
        <v>162</v>
      </c>
      <c r="B171" s="6"/>
      <c r="C171" s="6"/>
      <c r="D171" s="6"/>
      <c r="E171" s="6"/>
      <c r="F171" s="11"/>
      <c r="G171" s="12" t="n">
        <v>500</v>
      </c>
      <c r="H171" s="12" t="n">
        <f aca="false">SUM(F171:G171)</f>
        <v>500</v>
      </c>
      <c r="I171" s="12" t="n">
        <v>500</v>
      </c>
      <c r="J171" s="13" t="n">
        <f aca="false">SUM(I171/H171)</f>
        <v>1</v>
      </c>
    </row>
    <row r="172" customFormat="false" ht="12.75" hidden="false" customHeight="false" outlineLevel="0" collapsed="false">
      <c r="A172" s="5" t="s">
        <v>163</v>
      </c>
      <c r="B172" s="6"/>
      <c r="C172" s="6"/>
      <c r="D172" s="6"/>
      <c r="E172" s="6"/>
      <c r="F172" s="11"/>
      <c r="G172" s="12" t="n">
        <v>100</v>
      </c>
      <c r="H172" s="12" t="n">
        <f aca="false">SUM(F172:G172)</f>
        <v>100</v>
      </c>
      <c r="I172" s="12" t="n">
        <v>100</v>
      </c>
      <c r="J172" s="13" t="n">
        <f aca="false">SUM(I172/H172)</f>
        <v>1</v>
      </c>
    </row>
    <row r="173" customFormat="false" ht="12.75" hidden="false" customHeight="false" outlineLevel="0" collapsed="false">
      <c r="A173" s="5" t="s">
        <v>164</v>
      </c>
      <c r="B173" s="6"/>
      <c r="C173" s="6"/>
      <c r="D173" s="6"/>
      <c r="E173" s="6"/>
      <c r="F173" s="11"/>
      <c r="G173" s="12" t="n">
        <v>60</v>
      </c>
      <c r="H173" s="12" t="n">
        <f aca="false">SUM(F173:G173)</f>
        <v>60</v>
      </c>
      <c r="I173" s="12" t="n">
        <v>60</v>
      </c>
      <c r="J173" s="13" t="n">
        <f aca="false">SUM(I173/H173)</f>
        <v>1</v>
      </c>
    </row>
    <row r="174" customFormat="false" ht="12.75" hidden="false" customHeight="false" outlineLevel="0" collapsed="false">
      <c r="A174" s="5" t="s">
        <v>165</v>
      </c>
      <c r="B174" s="6"/>
      <c r="C174" s="6"/>
      <c r="D174" s="6"/>
      <c r="E174" s="6"/>
      <c r="F174" s="11"/>
      <c r="G174" s="12" t="n">
        <v>5</v>
      </c>
      <c r="H174" s="12" t="n">
        <f aca="false">SUM(F174:G174)</f>
        <v>5</v>
      </c>
      <c r="I174" s="12" t="n">
        <v>5</v>
      </c>
      <c r="J174" s="13" t="n">
        <f aca="false">SUM(I174/H174)</f>
        <v>1</v>
      </c>
    </row>
    <row r="175" customFormat="false" ht="12.75" hidden="false" customHeight="false" outlineLevel="0" collapsed="false">
      <c r="A175" s="4" t="s">
        <v>166</v>
      </c>
      <c r="B175" s="4"/>
      <c r="C175" s="4"/>
      <c r="D175" s="4"/>
      <c r="E175" s="4"/>
      <c r="F175" s="11"/>
      <c r="G175" s="12" t="n">
        <v>397.5</v>
      </c>
      <c r="H175" s="12" t="n">
        <f aca="false">SUM(F175:G175)</f>
        <v>397.5</v>
      </c>
      <c r="I175" s="12" t="n">
        <v>397.5</v>
      </c>
      <c r="J175" s="13" t="n">
        <f aca="false">SUM(I175/H175)</f>
        <v>1</v>
      </c>
    </row>
    <row r="176" customFormat="false" ht="12.75" hidden="false" customHeight="false" outlineLevel="0" collapsed="false">
      <c r="A176" s="5" t="s">
        <v>167</v>
      </c>
      <c r="B176" s="6"/>
      <c r="C176" s="6"/>
      <c r="D176" s="6"/>
      <c r="E176" s="6"/>
      <c r="F176" s="11"/>
      <c r="G176" s="12" t="n">
        <v>50</v>
      </c>
      <c r="H176" s="12" t="n">
        <f aca="false">SUM(F176:G176)</f>
        <v>50</v>
      </c>
      <c r="I176" s="12" t="n">
        <v>50</v>
      </c>
      <c r="J176" s="13" t="n">
        <f aca="false">SUM(I176/H176)</f>
        <v>1</v>
      </c>
    </row>
    <row r="177" customFormat="false" ht="12.75" hidden="false" customHeight="false" outlineLevel="0" collapsed="false">
      <c r="A177" s="5" t="s">
        <v>168</v>
      </c>
      <c r="B177" s="6"/>
      <c r="C177" s="6"/>
      <c r="D177" s="6"/>
      <c r="E177" s="6"/>
      <c r="F177" s="11"/>
      <c r="G177" s="12" t="n">
        <v>480</v>
      </c>
      <c r="H177" s="12" t="n">
        <f aca="false">SUM(F177:G177)</f>
        <v>480</v>
      </c>
      <c r="I177" s="12" t="n">
        <v>480</v>
      </c>
      <c r="J177" s="13" t="n">
        <f aca="false">SUM(I177/H177)</f>
        <v>1</v>
      </c>
    </row>
    <row r="178" customFormat="false" ht="12.75" hidden="false" customHeight="false" outlineLevel="0" collapsed="false">
      <c r="A178" s="5" t="s">
        <v>169</v>
      </c>
      <c r="B178" s="6"/>
      <c r="C178" s="6"/>
      <c r="D178" s="6"/>
      <c r="E178" s="6"/>
      <c r="F178" s="11" t="n">
        <v>50</v>
      </c>
      <c r="G178" s="12"/>
      <c r="H178" s="12" t="n">
        <f aca="false">SUM(F178:G178)</f>
        <v>50</v>
      </c>
      <c r="I178" s="12" t="n">
        <v>22.1</v>
      </c>
      <c r="J178" s="13" t="n">
        <f aca="false">SUM(I178/H178)</f>
        <v>0.442</v>
      </c>
    </row>
    <row r="179" customFormat="false" ht="12.75" hidden="false" customHeight="false" outlineLevel="0" collapsed="false">
      <c r="A179" s="5" t="s">
        <v>170</v>
      </c>
      <c r="B179" s="6"/>
      <c r="C179" s="6"/>
      <c r="D179" s="6"/>
      <c r="E179" s="18"/>
      <c r="F179" s="11"/>
      <c r="G179" s="12" t="n">
        <v>123.5</v>
      </c>
      <c r="H179" s="12" t="n">
        <f aca="false">SUM(F179:G179)</f>
        <v>123.5</v>
      </c>
      <c r="I179" s="12" t="n">
        <v>123.4</v>
      </c>
      <c r="J179" s="13" t="n">
        <f aca="false">SUM(I179/H179)</f>
        <v>0.99919028340081</v>
      </c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28" t="s">
        <v>4</v>
      </c>
      <c r="G180" s="29" t="s">
        <v>5</v>
      </c>
      <c r="H180" s="29" t="s">
        <v>6</v>
      </c>
      <c r="I180" s="29" t="s">
        <v>7</v>
      </c>
      <c r="J180" s="30" t="s">
        <v>8</v>
      </c>
    </row>
    <row r="181" customFormat="false" ht="12.75" hidden="false" customHeight="false" outlineLevel="0" collapsed="false">
      <c r="A181" s="5" t="s">
        <v>171</v>
      </c>
      <c r="B181" s="6"/>
      <c r="C181" s="6"/>
      <c r="D181" s="6"/>
      <c r="E181" s="18"/>
      <c r="F181" s="11" t="n">
        <v>70</v>
      </c>
      <c r="G181" s="12" t="n">
        <v>31.5</v>
      </c>
      <c r="H181" s="12" t="n">
        <f aca="false">SUM(F181:G181)</f>
        <v>101.5</v>
      </c>
      <c r="I181" s="12" t="n">
        <v>40.8</v>
      </c>
      <c r="J181" s="13" t="n">
        <f aca="false">SUM(I181/H181)</f>
        <v>0.401970443349754</v>
      </c>
    </row>
    <row r="182" customFormat="false" ht="12.75" hidden="false" customHeight="false" outlineLevel="0" collapsed="false">
      <c r="A182" s="5" t="s">
        <v>172</v>
      </c>
      <c r="B182" s="6"/>
      <c r="C182" s="6"/>
      <c r="D182" s="6"/>
      <c r="E182" s="6"/>
      <c r="F182" s="11" t="n">
        <v>120</v>
      </c>
      <c r="G182" s="12" t="n">
        <v>70</v>
      </c>
      <c r="H182" s="12" t="n">
        <f aca="false">SUM(F182:G182)</f>
        <v>190</v>
      </c>
      <c r="I182" s="12" t="n">
        <v>171</v>
      </c>
      <c r="J182" s="13" t="n">
        <f aca="false">SUM(I182/H182)</f>
        <v>0.9</v>
      </c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14"/>
      <c r="G183" s="15"/>
      <c r="H183" s="15"/>
      <c r="I183" s="15"/>
      <c r="J183" s="20"/>
    </row>
    <row r="184" customFormat="false" ht="12.75" hidden="false" customHeight="false" outlineLevel="0" collapsed="false">
      <c r="A184" s="21" t="s">
        <v>173</v>
      </c>
      <c r="B184" s="4"/>
      <c r="C184" s="4"/>
      <c r="D184" s="4"/>
      <c r="E184" s="4"/>
    </row>
    <row r="185" customFormat="false" ht="12.75" hidden="false" customHeight="false" outlineLevel="0" collapsed="false">
      <c r="A185" s="5" t="s">
        <v>174</v>
      </c>
      <c r="B185" s="6"/>
      <c r="C185" s="6"/>
      <c r="D185" s="6"/>
      <c r="E185" s="6"/>
      <c r="F185" s="11" t="n">
        <v>1244</v>
      </c>
      <c r="G185" s="12" t="n">
        <v>4.2</v>
      </c>
      <c r="H185" s="12" t="n">
        <f aca="false">SUM(F185:G185)</f>
        <v>1248.2</v>
      </c>
      <c r="I185" s="12" t="n">
        <v>1208.4</v>
      </c>
      <c r="J185" s="13" t="n">
        <f aca="false">SUM(I185/H185)</f>
        <v>0.968114084281365</v>
      </c>
    </row>
    <row r="186" customFormat="false" ht="12.75" hidden="false" customHeight="false" outlineLevel="0" collapsed="false">
      <c r="A186" s="5" t="s">
        <v>175</v>
      </c>
      <c r="B186" s="6"/>
      <c r="C186" s="6"/>
      <c r="D186" s="6"/>
      <c r="E186" s="6"/>
      <c r="F186" s="11" t="n">
        <v>7233</v>
      </c>
      <c r="G186" s="12"/>
      <c r="H186" s="12" t="n">
        <f aca="false">SUM(F186:G186)</f>
        <v>7233</v>
      </c>
      <c r="I186" s="12" t="n">
        <v>7180.7</v>
      </c>
      <c r="J186" s="13" t="n">
        <f aca="false">SUM(I186/H186)</f>
        <v>0.992769252039265</v>
      </c>
    </row>
    <row r="187" customFormat="false" ht="12.75" hidden="false" customHeight="false" outlineLevel="0" collapsed="false">
      <c r="A187" s="5" t="s">
        <v>176</v>
      </c>
      <c r="B187" s="6"/>
      <c r="C187" s="6"/>
      <c r="D187" s="6"/>
      <c r="E187" s="6"/>
      <c r="F187" s="11" t="n">
        <v>2532</v>
      </c>
      <c r="G187" s="12"/>
      <c r="H187" s="12" t="n">
        <f aca="false">SUM(F187:G187)</f>
        <v>2532</v>
      </c>
      <c r="I187" s="12" t="n">
        <v>2507</v>
      </c>
      <c r="J187" s="13" t="n">
        <f aca="false">SUM(I187/H187)</f>
        <v>0.990126382306477</v>
      </c>
    </row>
    <row r="188" customFormat="false" ht="12.75" hidden="false" customHeight="false" outlineLevel="0" collapsed="false">
      <c r="A188" s="5" t="s">
        <v>177</v>
      </c>
      <c r="B188" s="6"/>
      <c r="C188" s="6"/>
      <c r="D188" s="6"/>
      <c r="E188" s="6"/>
      <c r="F188" s="11" t="n">
        <v>217</v>
      </c>
      <c r="G188" s="12"/>
      <c r="H188" s="12" t="n">
        <f aca="false">SUM(F188:G188)</f>
        <v>217</v>
      </c>
      <c r="I188" s="12" t="n">
        <v>207.3</v>
      </c>
      <c r="J188" s="13" t="n">
        <f aca="false">SUM(I188/H188)</f>
        <v>0.955299539170507</v>
      </c>
    </row>
    <row r="189" customFormat="false" ht="12.75" hidden="false" customHeight="false" outlineLevel="0" collapsed="false">
      <c r="A189" s="5" t="s">
        <v>178</v>
      </c>
      <c r="B189" s="6"/>
      <c r="C189" s="6"/>
      <c r="D189" s="6"/>
      <c r="E189" s="6"/>
      <c r="F189" s="11" t="n">
        <v>217</v>
      </c>
      <c r="G189" s="12" t="n">
        <v>-30</v>
      </c>
      <c r="H189" s="12" t="n">
        <f aca="false">SUM(F189:G189)</f>
        <v>187</v>
      </c>
      <c r="I189" s="12" t="n">
        <v>157.9</v>
      </c>
      <c r="J189" s="13" t="n">
        <f aca="false">SUM(I189/H189)</f>
        <v>0.844385026737968</v>
      </c>
    </row>
    <row r="190" customFormat="false" ht="12.75" hidden="false" customHeight="false" outlineLevel="0" collapsed="false">
      <c r="A190" s="5" t="s">
        <v>179</v>
      </c>
      <c r="B190" s="6"/>
      <c r="C190" s="6"/>
      <c r="D190" s="6"/>
      <c r="E190" s="6"/>
      <c r="F190" s="11" t="n">
        <v>10</v>
      </c>
      <c r="G190" s="12" t="n">
        <v>0.8</v>
      </c>
      <c r="H190" s="12" t="n">
        <f aca="false">SUM(F190:G190)</f>
        <v>10.8</v>
      </c>
      <c r="I190" s="12" t="n">
        <v>9.8</v>
      </c>
      <c r="J190" s="13" t="n">
        <f aca="false">SUM(I190/H190)</f>
        <v>0.907407407407407</v>
      </c>
    </row>
    <row r="191" customFormat="false" ht="12.75" hidden="false" customHeight="false" outlineLevel="0" collapsed="false">
      <c r="A191" s="5" t="s">
        <v>180</v>
      </c>
      <c r="B191" s="6"/>
      <c r="C191" s="6"/>
      <c r="D191" s="6"/>
      <c r="E191" s="6"/>
      <c r="F191" s="11" t="n">
        <v>400</v>
      </c>
      <c r="G191" s="12" t="n">
        <v>335</v>
      </c>
      <c r="H191" s="12" t="n">
        <f aca="false">SUM(F191:G191)</f>
        <v>735</v>
      </c>
      <c r="I191" s="12" t="n">
        <v>658</v>
      </c>
      <c r="J191" s="13" t="n">
        <f aca="false">SUM(I191/H191)</f>
        <v>0.895238095238095</v>
      </c>
    </row>
    <row r="192" customFormat="false" ht="12.75" hidden="false" customHeight="false" outlineLevel="0" collapsed="false">
      <c r="A192" s="5"/>
      <c r="B192" s="6" t="s">
        <v>181</v>
      </c>
      <c r="C192" s="6"/>
      <c r="D192" s="6"/>
      <c r="E192" s="6"/>
      <c r="F192" s="11" t="n">
        <v>300</v>
      </c>
      <c r="G192" s="12" t="n">
        <v>10</v>
      </c>
      <c r="H192" s="12" t="n">
        <f aca="false">SUM(F192:G192)</f>
        <v>310</v>
      </c>
      <c r="I192" s="12" t="n">
        <v>309.2</v>
      </c>
      <c r="J192" s="13" t="n">
        <f aca="false">SUM(I192/H192)</f>
        <v>0.99741935483871</v>
      </c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14"/>
      <c r="G193" s="15"/>
      <c r="H193" s="15"/>
      <c r="I193" s="19"/>
      <c r="J193" s="20"/>
    </row>
    <row r="194" customFormat="false" ht="12.75" hidden="false" customHeight="false" outlineLevel="0" collapsed="false">
      <c r="A194" s="21" t="s">
        <v>182</v>
      </c>
      <c r="B194" s="4"/>
      <c r="C194" s="4"/>
      <c r="D194" s="4"/>
      <c r="E194" s="4"/>
      <c r="F194" s="14"/>
      <c r="G194" s="15"/>
      <c r="H194" s="15"/>
      <c r="I194" s="19"/>
      <c r="J194" s="20"/>
    </row>
    <row r="195" customFormat="false" ht="12.75" hidden="false" customHeight="false" outlineLevel="0" collapsed="false">
      <c r="A195" s="5" t="s">
        <v>183</v>
      </c>
      <c r="B195" s="6" t="s">
        <v>184</v>
      </c>
      <c r="C195" s="6"/>
      <c r="D195" s="6"/>
      <c r="E195" s="18"/>
      <c r="F195" s="37" t="n">
        <v>300</v>
      </c>
      <c r="G195" s="12" t="n">
        <v>25</v>
      </c>
      <c r="H195" s="12" t="n">
        <f aca="false">SUM(F195:G195)</f>
        <v>325</v>
      </c>
      <c r="I195" s="12" t="n">
        <v>324</v>
      </c>
      <c r="J195" s="13" t="n">
        <f aca="false">SUM(I195/H195)</f>
        <v>0.996923076923077</v>
      </c>
    </row>
    <row r="196" customFormat="false" ht="12.75" hidden="false" customHeight="false" outlineLevel="0" collapsed="false">
      <c r="A196" s="4" t="s">
        <v>185</v>
      </c>
      <c r="B196" s="4"/>
      <c r="C196" s="4"/>
      <c r="D196" s="4"/>
      <c r="E196" s="4"/>
      <c r="F196" s="14"/>
      <c r="G196" s="15"/>
      <c r="H196" s="15"/>
      <c r="I196" s="15"/>
      <c r="J196" s="20"/>
    </row>
    <row r="197" customFormat="false" ht="12.75" hidden="false" customHeight="false" outlineLevel="0" collapsed="false">
      <c r="A197" s="5" t="s">
        <v>186</v>
      </c>
      <c r="B197" s="6" t="s">
        <v>187</v>
      </c>
      <c r="C197" s="6"/>
      <c r="D197" s="6"/>
      <c r="E197" s="6"/>
      <c r="F197" s="11" t="n">
        <v>55</v>
      </c>
      <c r="G197" s="12"/>
      <c r="H197" s="12" t="n">
        <f aca="false">SUM(F197:G197)</f>
        <v>55</v>
      </c>
      <c r="I197" s="12" t="n">
        <v>37.6</v>
      </c>
      <c r="J197" s="13" t="n">
        <f aca="false">SUM(I197/H197)</f>
        <v>0.683636363636364</v>
      </c>
    </row>
    <row r="198" customFormat="false" ht="12.75" hidden="false" customHeight="false" outlineLevel="0" collapsed="false">
      <c r="A198" s="36"/>
      <c r="B198" s="6" t="s">
        <v>188</v>
      </c>
      <c r="C198" s="6"/>
      <c r="D198" s="6"/>
      <c r="E198" s="6"/>
      <c r="F198" s="11" t="n">
        <v>100</v>
      </c>
      <c r="G198" s="12" t="n">
        <v>35.9</v>
      </c>
      <c r="H198" s="12" t="n">
        <f aca="false">SUM(F198:G198)</f>
        <v>135.9</v>
      </c>
      <c r="I198" s="12" t="n">
        <v>135.9</v>
      </c>
      <c r="J198" s="13" t="n">
        <f aca="false">SUM(I198/H198)</f>
        <v>1</v>
      </c>
    </row>
    <row r="199" customFormat="false" ht="12.75" hidden="false" customHeight="false" outlineLevel="0" collapsed="false">
      <c r="A199" s="36"/>
      <c r="B199" s="6" t="s">
        <v>189</v>
      </c>
      <c r="C199" s="6"/>
      <c r="D199" s="6"/>
      <c r="E199" s="6"/>
      <c r="F199" s="11"/>
      <c r="G199" s="12" t="n">
        <v>350</v>
      </c>
      <c r="H199" s="12" t="n">
        <f aca="false">SUM(F199:G199)</f>
        <v>350</v>
      </c>
      <c r="I199" s="12" t="n">
        <v>337.1</v>
      </c>
      <c r="J199" s="13" t="n">
        <f aca="false">SUM(I199/H199)</f>
        <v>0.963142857142857</v>
      </c>
    </row>
    <row r="200" customFormat="false" ht="12.75" hidden="false" customHeight="false" outlineLevel="0" collapsed="false">
      <c r="A200" s="36"/>
      <c r="B200" s="6" t="s">
        <v>190</v>
      </c>
      <c r="C200" s="6"/>
      <c r="D200" s="6"/>
      <c r="E200" s="6"/>
      <c r="F200" s="11" t="n">
        <v>1000</v>
      </c>
      <c r="G200" s="12" t="n">
        <v>-75.8</v>
      </c>
      <c r="H200" s="12" t="n">
        <f aca="false">SUM(F200:G200)</f>
        <v>924.2</v>
      </c>
      <c r="I200" s="12" t="n">
        <v>655.6</v>
      </c>
      <c r="J200" s="13" t="n">
        <f aca="false">SUM(I200/H200)</f>
        <v>0.709370266176152</v>
      </c>
    </row>
    <row r="201" customFormat="false" ht="12.75" hidden="false" customHeight="false" outlineLevel="0" collapsed="false">
      <c r="A201" s="36"/>
      <c r="B201" s="6" t="s">
        <v>191</v>
      </c>
      <c r="C201" s="6"/>
      <c r="D201" s="6"/>
      <c r="E201" s="6"/>
      <c r="F201" s="11" t="n">
        <v>145</v>
      </c>
      <c r="G201" s="12" t="n">
        <v>13</v>
      </c>
      <c r="H201" s="12" t="n">
        <f aca="false">SUM(F201:G201)</f>
        <v>158</v>
      </c>
      <c r="I201" s="12" t="n">
        <v>142.3</v>
      </c>
      <c r="J201" s="13" t="n">
        <f aca="false">SUM(I201/H201)</f>
        <v>0.900632911392405</v>
      </c>
    </row>
    <row r="202" customFormat="false" ht="12.75" hidden="false" customHeight="false" outlineLevel="0" collapsed="false">
      <c r="A202" s="36"/>
      <c r="B202" s="6" t="s">
        <v>192</v>
      </c>
      <c r="C202" s="6"/>
      <c r="D202" s="6"/>
      <c r="E202" s="6"/>
      <c r="F202" s="11" t="n">
        <v>960</v>
      </c>
      <c r="G202" s="12" t="n">
        <v>-165.3</v>
      </c>
      <c r="H202" s="12" t="n">
        <f aca="false">SUM(F202:G202)</f>
        <v>794.7</v>
      </c>
      <c r="I202" s="12" t="n">
        <v>762.9</v>
      </c>
      <c r="J202" s="13" t="n">
        <f aca="false">SUM(I202/H202)</f>
        <v>0.95998489996225</v>
      </c>
    </row>
    <row r="203" customFormat="false" ht="12.75" hidden="false" customHeight="false" outlineLevel="0" collapsed="false">
      <c r="A203" s="38"/>
      <c r="B203" s="6" t="s">
        <v>193</v>
      </c>
      <c r="C203" s="6"/>
      <c r="D203" s="6"/>
      <c r="E203" s="6"/>
      <c r="F203" s="11" t="n">
        <v>860</v>
      </c>
      <c r="G203" s="12" t="n">
        <v>-70</v>
      </c>
      <c r="H203" s="12" t="n">
        <f aca="false">SUM(F203:G203)</f>
        <v>790</v>
      </c>
      <c r="I203" s="12" t="n">
        <v>788.4</v>
      </c>
      <c r="J203" s="13" t="n">
        <f aca="false">SUM(I203/H203)</f>
        <v>0.997974683544304</v>
      </c>
    </row>
    <row r="204" customFormat="false" ht="12.75" hidden="false" customHeight="false" outlineLevel="0" collapsed="false">
      <c r="A204" s="38"/>
      <c r="B204" s="6" t="s">
        <v>194</v>
      </c>
      <c r="C204" s="6"/>
      <c r="D204" s="6"/>
      <c r="E204" s="6"/>
      <c r="F204" s="11" t="n">
        <v>250</v>
      </c>
      <c r="G204" s="12" t="n">
        <v>109.3</v>
      </c>
      <c r="H204" s="12" t="n">
        <f aca="false">SUM(F204:G204)</f>
        <v>359.3</v>
      </c>
      <c r="I204" s="12" t="n">
        <v>359.3</v>
      </c>
      <c r="J204" s="13" t="n">
        <f aca="false">SUM(I204/H204)</f>
        <v>1</v>
      </c>
    </row>
    <row r="205" customFormat="false" ht="12.75" hidden="false" customHeight="false" outlineLevel="0" collapsed="false">
      <c r="A205" s="36"/>
      <c r="B205" s="6" t="s">
        <v>195</v>
      </c>
      <c r="C205" s="6"/>
      <c r="D205" s="6"/>
      <c r="E205" s="18"/>
      <c r="F205" s="11" t="n">
        <v>1700</v>
      </c>
      <c r="G205" s="12" t="n">
        <v>213.6</v>
      </c>
      <c r="H205" s="12" t="n">
        <f aca="false">SUM(F205:G205)</f>
        <v>1913.6</v>
      </c>
      <c r="I205" s="12" t="n">
        <v>1728</v>
      </c>
      <c r="J205" s="13" t="n">
        <f aca="false">SUM(I205/H205)</f>
        <v>0.903010033444816</v>
      </c>
    </row>
    <row r="206" customFormat="false" ht="12.75" hidden="false" customHeight="false" outlineLevel="0" collapsed="false">
      <c r="A206" s="36"/>
      <c r="B206" s="6" t="s">
        <v>196</v>
      </c>
      <c r="C206" s="6"/>
      <c r="D206" s="6"/>
      <c r="E206" s="6"/>
      <c r="F206" s="11"/>
      <c r="G206" s="12" t="n">
        <v>297.45</v>
      </c>
      <c r="H206" s="12" t="n">
        <f aca="false">SUM(F206:G206)</f>
        <v>297.45</v>
      </c>
      <c r="I206" s="12" t="n">
        <v>297.5</v>
      </c>
      <c r="J206" s="13" t="n">
        <f aca="false">SUM(I206/H206)</f>
        <v>1.00016809547823</v>
      </c>
    </row>
    <row r="207" customFormat="false" ht="12.75" hidden="false" customHeight="false" outlineLevel="0" collapsed="false">
      <c r="A207" s="38"/>
      <c r="B207" s="39" t="s">
        <v>197</v>
      </c>
      <c r="C207" s="39"/>
      <c r="D207" s="39"/>
      <c r="E207" s="39"/>
      <c r="F207" s="24" t="n">
        <v>1823</v>
      </c>
      <c r="G207" s="25" t="n">
        <v>-5.7</v>
      </c>
      <c r="H207" s="25" t="n">
        <f aca="false">SUM(F207:G207)</f>
        <v>1817.3</v>
      </c>
      <c r="I207" s="25" t="n">
        <v>1442.7</v>
      </c>
      <c r="J207" s="40" t="n">
        <f aca="false">SUM(I207/H207)</f>
        <v>0.793870026963077</v>
      </c>
    </row>
    <row r="208" customFormat="false" ht="12.75" hidden="false" customHeight="false" outlineLevel="0" collapsed="false">
      <c r="A208" s="36"/>
      <c r="B208" s="6" t="s">
        <v>198</v>
      </c>
      <c r="C208" s="6"/>
      <c r="D208" s="6"/>
      <c r="E208" s="6"/>
      <c r="F208" s="11" t="n">
        <v>250</v>
      </c>
      <c r="G208" s="12" t="n">
        <v>53.9</v>
      </c>
      <c r="H208" s="12" t="n">
        <f aca="false">SUM(F208:G208)</f>
        <v>303.9</v>
      </c>
      <c r="I208" s="12" t="n">
        <v>293.4</v>
      </c>
      <c r="J208" s="13" t="n">
        <f aca="false">SUM(I208/H208)</f>
        <v>0.965449160908193</v>
      </c>
    </row>
    <row r="209" customFormat="false" ht="12.75" hidden="false" customHeight="false" outlineLevel="0" collapsed="false">
      <c r="A209" s="36"/>
      <c r="B209" s="6" t="s">
        <v>199</v>
      </c>
      <c r="C209" s="6"/>
      <c r="D209" s="6"/>
      <c r="E209" s="6"/>
      <c r="F209" s="11" t="n">
        <v>80</v>
      </c>
      <c r="G209" s="12" t="n">
        <v>95</v>
      </c>
      <c r="H209" s="12" t="n">
        <f aca="false">SUM(F209:G209)</f>
        <v>175</v>
      </c>
      <c r="I209" s="12" t="n">
        <v>174.8</v>
      </c>
      <c r="J209" s="13" t="n">
        <f aca="false">SUM(I209/H209)</f>
        <v>0.998857142857143</v>
      </c>
    </row>
    <row r="210" customFormat="false" ht="12.75" hidden="false" customHeight="false" outlineLevel="0" collapsed="false">
      <c r="A210" s="36"/>
      <c r="B210" s="6" t="s">
        <v>200</v>
      </c>
      <c r="C210" s="6"/>
      <c r="D210" s="6"/>
      <c r="E210" s="6"/>
      <c r="F210" s="11" t="n">
        <v>2</v>
      </c>
      <c r="G210" s="12"/>
      <c r="H210" s="12" t="n">
        <f aca="false">SUM(F210:G210)</f>
        <v>2</v>
      </c>
      <c r="I210" s="12" t="n">
        <v>1.3</v>
      </c>
      <c r="J210" s="13" t="n">
        <f aca="false">SUM(I210/H210)</f>
        <v>0.65</v>
      </c>
    </row>
    <row r="211" customFormat="false" ht="12.75" hidden="false" customHeight="false" outlineLevel="0" collapsed="false">
      <c r="A211" s="36"/>
      <c r="B211" s="6" t="s">
        <v>201</v>
      </c>
      <c r="C211" s="6"/>
      <c r="D211" s="6"/>
      <c r="E211" s="6"/>
      <c r="F211" s="11" t="n">
        <v>940</v>
      </c>
      <c r="G211" s="12" t="n">
        <v>477</v>
      </c>
      <c r="H211" s="12" t="n">
        <f aca="false">SUM(F211:G211)</f>
        <v>1417</v>
      </c>
      <c r="I211" s="12" t="n">
        <v>1416.4</v>
      </c>
      <c r="J211" s="13" t="n">
        <f aca="false">SUM(I211/H211)</f>
        <v>0.999576570218772</v>
      </c>
    </row>
    <row r="212" customFormat="false" ht="12.75" hidden="false" customHeight="false" outlineLevel="0" collapsed="false">
      <c r="A212" s="36"/>
      <c r="B212" s="6" t="s">
        <v>202</v>
      </c>
      <c r="C212" s="6"/>
      <c r="D212" s="6"/>
      <c r="E212" s="6"/>
      <c r="F212" s="11" t="n">
        <v>1000</v>
      </c>
      <c r="G212" s="12"/>
      <c r="H212" s="12" t="n">
        <f aca="false">SUM(F212:G212)</f>
        <v>1000</v>
      </c>
      <c r="I212" s="12" t="n">
        <v>1073.8</v>
      </c>
      <c r="J212" s="13" t="n">
        <f aca="false">SUM(I212/H212)</f>
        <v>1.0738</v>
      </c>
    </row>
    <row r="213" customFormat="false" ht="12.75" hidden="false" customHeight="false" outlineLevel="0" collapsed="false">
      <c r="A213" s="36"/>
      <c r="B213" s="6" t="s">
        <v>203</v>
      </c>
      <c r="C213" s="6"/>
      <c r="D213" s="6"/>
      <c r="E213" s="6"/>
      <c r="F213" s="11" t="n">
        <v>1450</v>
      </c>
      <c r="G213" s="12" t="n">
        <v>-990</v>
      </c>
      <c r="H213" s="12" t="n">
        <f aca="false">SUM(F213:G213)</f>
        <v>460</v>
      </c>
      <c r="I213" s="12" t="n">
        <v>416.8</v>
      </c>
      <c r="J213" s="13" t="n">
        <f aca="false">SUM(I213/H213)</f>
        <v>0.906086956521739</v>
      </c>
    </row>
    <row r="214" customFormat="false" ht="12.75" hidden="false" customHeight="false" outlineLevel="0" collapsed="false">
      <c r="A214" s="36"/>
      <c r="B214" s="6" t="s">
        <v>204</v>
      </c>
      <c r="C214" s="6"/>
      <c r="D214" s="6"/>
      <c r="E214" s="6"/>
      <c r="F214" s="11" t="n">
        <v>250</v>
      </c>
      <c r="G214" s="12"/>
      <c r="H214" s="12" t="n">
        <f aca="false">SUM(F214:G214)</f>
        <v>250</v>
      </c>
      <c r="I214" s="12" t="n">
        <v>170.2</v>
      </c>
      <c r="J214" s="13" t="n">
        <f aca="false">SUM(I214/H214)</f>
        <v>0.6808</v>
      </c>
    </row>
    <row r="215" customFormat="false" ht="12.75" hidden="false" customHeight="false" outlineLevel="0" collapsed="false">
      <c r="A215" s="36"/>
      <c r="B215" s="6" t="s">
        <v>205</v>
      </c>
      <c r="C215" s="6"/>
      <c r="D215" s="6"/>
      <c r="E215" s="6"/>
      <c r="F215" s="11" t="n">
        <v>15</v>
      </c>
      <c r="G215" s="12"/>
      <c r="H215" s="12" t="n">
        <f aca="false">SUM(F215:G215)</f>
        <v>15</v>
      </c>
      <c r="I215" s="12" t="n">
        <v>11.6</v>
      </c>
      <c r="J215" s="13" t="n">
        <f aca="false">SUM(I215/H215)</f>
        <v>0.773333333333333</v>
      </c>
    </row>
    <row r="216" customFormat="false" ht="12.75" hidden="false" customHeight="false" outlineLevel="0" collapsed="false">
      <c r="A216" s="36"/>
      <c r="B216" s="6" t="s">
        <v>206</v>
      </c>
      <c r="C216" s="6"/>
      <c r="D216" s="6"/>
      <c r="E216" s="6"/>
      <c r="F216" s="11" t="n">
        <v>80</v>
      </c>
      <c r="G216" s="12"/>
      <c r="H216" s="12" t="n">
        <f aca="false">SUM(F216:G216)</f>
        <v>80</v>
      </c>
      <c r="I216" s="12" t="n">
        <v>78.6</v>
      </c>
      <c r="J216" s="13" t="n">
        <f aca="false">SUM(I216/H216)</f>
        <v>0.9825</v>
      </c>
    </row>
    <row r="217" customFormat="false" ht="12.75" hidden="false" customHeight="false" outlineLevel="0" collapsed="false">
      <c r="A217" s="36"/>
      <c r="B217" s="6" t="s">
        <v>207</v>
      </c>
      <c r="C217" s="6"/>
      <c r="D217" s="6"/>
      <c r="E217" s="6"/>
      <c r="F217" s="11" t="n">
        <v>140</v>
      </c>
      <c r="G217" s="12" t="n">
        <v>-131</v>
      </c>
      <c r="H217" s="12" t="n">
        <f aca="false">SUM(F217:G217)</f>
        <v>9</v>
      </c>
      <c r="I217" s="12" t="n">
        <v>8</v>
      </c>
      <c r="J217" s="13" t="n">
        <f aca="false">SUM(I217/H217)</f>
        <v>0.888888888888889</v>
      </c>
    </row>
    <row r="218" customFormat="false" ht="12.75" hidden="false" customHeight="false" outlineLevel="0" collapsed="false">
      <c r="A218" s="36"/>
      <c r="B218" s="6" t="s">
        <v>208</v>
      </c>
      <c r="C218" s="6"/>
      <c r="D218" s="6"/>
      <c r="E218" s="6"/>
      <c r="F218" s="11" t="n">
        <v>400</v>
      </c>
      <c r="G218" s="12"/>
      <c r="H218" s="12" t="n">
        <f aca="false">SUM(F218:G218)</f>
        <v>400</v>
      </c>
      <c r="I218" s="12" t="n">
        <v>233.2</v>
      </c>
      <c r="J218" s="13" t="n">
        <f aca="false">SUM(I218/H218)</f>
        <v>0.583</v>
      </c>
    </row>
    <row r="219" customFormat="false" ht="12.75" hidden="false" customHeight="false" outlineLevel="0" collapsed="false">
      <c r="A219" s="38"/>
      <c r="B219" s="6" t="s">
        <v>209</v>
      </c>
      <c r="C219" s="6"/>
      <c r="D219" s="6"/>
      <c r="E219" s="6"/>
      <c r="F219" s="11" t="n">
        <v>1250</v>
      </c>
      <c r="G219" s="12" t="n">
        <v>13</v>
      </c>
      <c r="H219" s="12" t="n">
        <f aca="false">SUM(F219:G219)</f>
        <v>1263</v>
      </c>
      <c r="I219" s="12" t="n">
        <v>1042.8</v>
      </c>
      <c r="J219" s="13" t="n">
        <f aca="false">SUM(I219/H219)</f>
        <v>0.825653206650831</v>
      </c>
    </row>
    <row r="220" customFormat="false" ht="12.75" hidden="false" customHeight="false" outlineLevel="0" collapsed="false">
      <c r="A220" s="41"/>
      <c r="B220" s="6" t="s">
        <v>210</v>
      </c>
      <c r="C220" s="6"/>
      <c r="D220" s="6"/>
      <c r="E220" s="6"/>
      <c r="F220" s="11" t="n">
        <v>1860</v>
      </c>
      <c r="G220" s="12" t="n">
        <v>843.8</v>
      </c>
      <c r="H220" s="12" t="n">
        <f aca="false">SUM(F220:G220)</f>
        <v>2703.8</v>
      </c>
      <c r="I220" s="12" t="n">
        <v>2119.4</v>
      </c>
      <c r="J220" s="13" t="n">
        <f aca="false">SUM(I220/H220)</f>
        <v>0.783859752940306</v>
      </c>
    </row>
    <row r="221" customFormat="false" ht="12.75" hidden="false" customHeight="false" outlineLevel="0" collapsed="false">
      <c r="A221" s="21"/>
      <c r="B221" s="4"/>
      <c r="C221" s="4"/>
      <c r="D221" s="4"/>
      <c r="E221" s="4"/>
      <c r="F221" s="14"/>
      <c r="G221" s="15"/>
      <c r="H221" s="15"/>
      <c r="I221" s="19"/>
      <c r="J221" s="20"/>
    </row>
    <row r="222" customFormat="false" ht="12.75" hidden="false" customHeight="false" outlineLevel="0" collapsed="false">
      <c r="A222" s="21" t="s">
        <v>211</v>
      </c>
      <c r="B222" s="4"/>
      <c r="C222" s="4"/>
      <c r="D222" s="4"/>
      <c r="E222" s="4"/>
      <c r="F222" s="14"/>
      <c r="G222" s="15"/>
      <c r="H222" s="15"/>
      <c r="I222" s="19"/>
      <c r="J222" s="20"/>
    </row>
    <row r="223" customFormat="false" ht="12.75" hidden="false" customHeight="false" outlineLevel="0" collapsed="false">
      <c r="A223" s="5" t="s">
        <v>212</v>
      </c>
      <c r="B223" s="6"/>
      <c r="C223" s="6"/>
      <c r="D223" s="6"/>
      <c r="E223" s="6"/>
      <c r="F223" s="11" t="n">
        <v>100</v>
      </c>
      <c r="G223" s="12"/>
      <c r="H223" s="12" t="n">
        <f aca="false">SUM(F223:G223)</f>
        <v>100</v>
      </c>
      <c r="I223" s="12" t="n">
        <v>85.1</v>
      </c>
      <c r="J223" s="13" t="n">
        <f aca="false">SUM(I223/H223)</f>
        <v>0.851</v>
      </c>
    </row>
    <row r="224" customFormat="false" ht="12.75" hidden="false" customHeight="false" outlineLevel="0" collapsed="false">
      <c r="A224" s="5" t="s">
        <v>213</v>
      </c>
      <c r="B224" s="6"/>
      <c r="C224" s="6"/>
      <c r="D224" s="6"/>
      <c r="E224" s="6"/>
      <c r="F224" s="11"/>
      <c r="G224" s="12" t="n">
        <v>80</v>
      </c>
      <c r="H224" s="12" t="n">
        <f aca="false">SUM(F224:G224)</f>
        <v>80</v>
      </c>
      <c r="I224" s="12" t="n">
        <v>80</v>
      </c>
      <c r="J224" s="13" t="n">
        <f aca="false">SUM(I224/H224)</f>
        <v>1</v>
      </c>
    </row>
    <row r="225" customFormat="false" ht="12.75" hidden="false" customHeight="false" outlineLevel="0" collapsed="false">
      <c r="A225" s="5" t="s">
        <v>214</v>
      </c>
      <c r="B225" s="6"/>
      <c r="C225" s="6"/>
      <c r="D225" s="6"/>
      <c r="E225" s="6"/>
      <c r="F225" s="11" t="n">
        <v>71</v>
      </c>
      <c r="G225" s="12" t="n">
        <v>7.33</v>
      </c>
      <c r="H225" s="12" t="n">
        <f aca="false">SUM(F225:G225)</f>
        <v>78.33</v>
      </c>
      <c r="I225" s="12" t="n">
        <v>78.2</v>
      </c>
      <c r="J225" s="13" t="n">
        <f aca="false">SUM(I225/H225)</f>
        <v>0.99834035490872</v>
      </c>
    </row>
    <row r="226" customFormat="false" ht="12.75" hidden="false" customHeight="false" outlineLevel="0" collapsed="false">
      <c r="A226" s="5" t="s">
        <v>215</v>
      </c>
      <c r="B226" s="6" t="s">
        <v>216</v>
      </c>
      <c r="C226" s="6"/>
      <c r="D226" s="6"/>
      <c r="E226" s="6"/>
      <c r="F226" s="11" t="n">
        <v>100</v>
      </c>
      <c r="G226" s="12" t="n">
        <v>-4.22</v>
      </c>
      <c r="H226" s="12" t="n">
        <f aca="false">SUM(F226:G226)</f>
        <v>95.78</v>
      </c>
      <c r="I226" s="12" t="n">
        <v>95.7</v>
      </c>
      <c r="J226" s="13" t="n">
        <f aca="false">SUM(I226/H226)</f>
        <v>0.999164752557945</v>
      </c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14"/>
      <c r="G227" s="15"/>
      <c r="H227" s="15"/>
      <c r="I227" s="19"/>
      <c r="J227" s="20"/>
    </row>
    <row r="228" customFormat="false" ht="12.75" hidden="false" customHeight="false" outlineLevel="0" collapsed="false">
      <c r="A228" s="5" t="s">
        <v>217</v>
      </c>
      <c r="B228" s="6"/>
      <c r="C228" s="6"/>
      <c r="D228" s="6"/>
      <c r="E228" s="6"/>
      <c r="F228" s="11" t="n">
        <v>316</v>
      </c>
      <c r="G228" s="12" t="n">
        <v>462.69</v>
      </c>
      <c r="H228" s="12" t="n">
        <f aca="false">SUM(F228:G228)</f>
        <v>778.69</v>
      </c>
      <c r="I228" s="12" t="n">
        <v>887.5</v>
      </c>
      <c r="J228" s="13" t="n">
        <f aca="false">SUM(I228/H228)</f>
        <v>1.13973468260797</v>
      </c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14"/>
      <c r="G229" s="15"/>
      <c r="H229" s="15"/>
      <c r="I229" s="19"/>
      <c r="J229" s="20"/>
    </row>
    <row r="230" customFormat="false" ht="12.75" hidden="false" customHeight="false" outlineLevel="0" collapsed="false">
      <c r="A230" s="34" t="s">
        <v>218</v>
      </c>
      <c r="B230" s="6" t="s">
        <v>219</v>
      </c>
      <c r="C230" s="6"/>
      <c r="D230" s="6"/>
      <c r="E230" s="6"/>
      <c r="F230" s="11" t="n">
        <v>15</v>
      </c>
      <c r="G230" s="12" t="n">
        <v>-10.12</v>
      </c>
      <c r="H230" s="12" t="n">
        <f aca="false">SUM(F230:G230)</f>
        <v>4.88</v>
      </c>
      <c r="I230" s="12" t="n">
        <v>4.9</v>
      </c>
      <c r="J230" s="13" t="n">
        <f aca="false">SUM(I230/H230)</f>
        <v>1.00409836065574</v>
      </c>
    </row>
    <row r="231" customFormat="false" ht="12.75" hidden="false" customHeight="false" outlineLevel="0" collapsed="false">
      <c r="A231" s="36"/>
      <c r="B231" s="6" t="s">
        <v>220</v>
      </c>
      <c r="C231" s="6"/>
      <c r="D231" s="6"/>
      <c r="E231" s="6"/>
      <c r="F231" s="11" t="n">
        <v>20</v>
      </c>
      <c r="G231" s="12" t="n">
        <v>-19</v>
      </c>
      <c r="H231" s="12" t="n">
        <f aca="false">SUM(F231:G231)</f>
        <v>1</v>
      </c>
      <c r="I231" s="12" t="n">
        <v>1</v>
      </c>
      <c r="J231" s="13" t="n">
        <f aca="false">SUM(I231/H231)</f>
        <v>1</v>
      </c>
    </row>
    <row r="232" customFormat="false" ht="12.75" hidden="false" customHeight="false" outlineLevel="0" collapsed="false">
      <c r="A232" s="42"/>
      <c r="B232" s="6" t="s">
        <v>221</v>
      </c>
      <c r="C232" s="6"/>
      <c r="D232" s="6"/>
      <c r="E232" s="6"/>
      <c r="F232" s="11"/>
      <c r="G232" s="12" t="n">
        <v>6</v>
      </c>
      <c r="H232" s="12" t="n">
        <f aca="false">SUM(F232:G232)</f>
        <v>6</v>
      </c>
      <c r="I232" s="12" t="n">
        <v>5.5</v>
      </c>
      <c r="J232" s="13"/>
    </row>
    <row r="233" customFormat="false" ht="12.75" hidden="false" customHeight="false" outlineLevel="0" collapsed="false">
      <c r="A233" s="4" t="s">
        <v>222</v>
      </c>
      <c r="B233" s="4"/>
      <c r="C233" s="4"/>
      <c r="D233" s="4"/>
      <c r="E233" s="4"/>
      <c r="F233" s="14"/>
      <c r="G233" s="15"/>
      <c r="H233" s="15"/>
      <c r="I233" s="19"/>
      <c r="J233" s="20"/>
    </row>
    <row r="234" customFormat="false" ht="12.75" hidden="false" customHeight="false" outlineLevel="0" collapsed="false">
      <c r="A234" s="34" t="s">
        <v>9</v>
      </c>
      <c r="B234" s="6" t="s">
        <v>223</v>
      </c>
      <c r="C234" s="6"/>
      <c r="D234" s="6"/>
      <c r="E234" s="6"/>
      <c r="F234" s="11" t="n">
        <v>1860</v>
      </c>
      <c r="G234" s="12"/>
      <c r="H234" s="12" t="n">
        <f aca="false">SUM(F234:G234)</f>
        <v>1860</v>
      </c>
      <c r="I234" s="12" t="n">
        <v>1258.1</v>
      </c>
      <c r="J234" s="13" t="n">
        <f aca="false">SUM(I234/H234)</f>
        <v>0.676397849462366</v>
      </c>
    </row>
    <row r="235" customFormat="false" ht="12.75" hidden="false" customHeight="false" outlineLevel="0" collapsed="false">
      <c r="A235" s="36"/>
      <c r="B235" s="6" t="s">
        <v>224</v>
      </c>
      <c r="C235" s="6"/>
      <c r="D235" s="6"/>
      <c r="E235" s="6"/>
      <c r="F235" s="11" t="n">
        <v>651</v>
      </c>
      <c r="G235" s="12"/>
      <c r="H235" s="12" t="n">
        <f aca="false">SUM(F235:G235)</f>
        <v>651</v>
      </c>
      <c r="I235" s="12" t="n">
        <v>382.2</v>
      </c>
      <c r="J235" s="13" t="n">
        <f aca="false">SUM(I235/H235)</f>
        <v>0.587096774193548</v>
      </c>
    </row>
    <row r="236" customFormat="false" ht="12.75" hidden="false" customHeight="false" outlineLevel="0" collapsed="false">
      <c r="A236" s="36"/>
      <c r="B236" s="6" t="s">
        <v>225</v>
      </c>
      <c r="C236" s="6"/>
      <c r="D236" s="6"/>
      <c r="E236" s="6"/>
      <c r="F236" s="11" t="n">
        <v>250</v>
      </c>
      <c r="G236" s="12" t="n">
        <v>13.1</v>
      </c>
      <c r="H236" s="12" t="n">
        <f aca="false">SUM(F236:G236)</f>
        <v>263.1</v>
      </c>
      <c r="I236" s="12" t="n">
        <v>263</v>
      </c>
      <c r="J236" s="13" t="n">
        <f aca="false">SUM(I236/H236)</f>
        <v>0.999619916381604</v>
      </c>
    </row>
    <row r="237" customFormat="false" ht="12.75" hidden="false" customHeight="false" outlineLevel="0" collapsed="false">
      <c r="A237" s="36"/>
      <c r="B237" s="6" t="s">
        <v>226</v>
      </c>
      <c r="C237" s="6"/>
      <c r="D237" s="6"/>
      <c r="E237" s="6"/>
      <c r="F237" s="11" t="n">
        <v>100</v>
      </c>
      <c r="G237" s="12" t="n">
        <v>313.9</v>
      </c>
      <c r="H237" s="12" t="n">
        <f aca="false">SUM(F237:G237)</f>
        <v>413.9</v>
      </c>
      <c r="I237" s="12" t="n">
        <v>413.9</v>
      </c>
      <c r="J237" s="13" t="n">
        <f aca="false">SUM(I237/H237)</f>
        <v>1</v>
      </c>
    </row>
    <row r="238" customFormat="false" ht="12.75" hidden="false" customHeight="false" outlineLevel="0" collapsed="false">
      <c r="A238" s="36"/>
      <c r="B238" s="6" t="s">
        <v>227</v>
      </c>
      <c r="C238" s="6"/>
      <c r="D238" s="6"/>
      <c r="E238" s="6"/>
      <c r="F238" s="11" t="n">
        <v>56</v>
      </c>
      <c r="G238" s="12" t="n">
        <v>-56</v>
      </c>
      <c r="H238" s="12" t="n">
        <f aca="false">SUM(F238:G238)</f>
        <v>0</v>
      </c>
      <c r="I238" s="12"/>
      <c r="J238" s="13"/>
    </row>
    <row r="239" customFormat="false" ht="12.75" hidden="false" customHeight="false" outlineLevel="0" collapsed="false">
      <c r="A239" s="42"/>
      <c r="B239" s="6" t="s">
        <v>228</v>
      </c>
      <c r="C239" s="6"/>
      <c r="D239" s="6"/>
      <c r="E239" s="6"/>
      <c r="F239" s="11" t="n">
        <v>56</v>
      </c>
      <c r="G239" s="12" t="n">
        <v>-56</v>
      </c>
      <c r="H239" s="12" t="n">
        <f aca="false">SUM(F239:G239)</f>
        <v>0</v>
      </c>
      <c r="I239" s="12"/>
      <c r="J239" s="13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28" t="s">
        <v>4</v>
      </c>
      <c r="G240" s="29" t="s">
        <v>5</v>
      </c>
      <c r="H240" s="29" t="s">
        <v>6</v>
      </c>
      <c r="I240" s="29" t="s">
        <v>7</v>
      </c>
      <c r="J240" s="30" t="s">
        <v>8</v>
      </c>
    </row>
    <row r="241" customFormat="false" ht="12.75" hidden="false" customHeight="false" outlineLevel="0" collapsed="false">
      <c r="A241" s="34"/>
      <c r="B241" s="6" t="s">
        <v>229</v>
      </c>
      <c r="C241" s="6"/>
      <c r="D241" s="6"/>
      <c r="E241" s="6"/>
      <c r="F241" s="11" t="n">
        <v>110</v>
      </c>
      <c r="G241" s="12"/>
      <c r="H241" s="12" t="n">
        <f aca="false">SUM(F241:G241)</f>
        <v>110</v>
      </c>
      <c r="I241" s="12" t="n">
        <v>100.8</v>
      </c>
      <c r="J241" s="13" t="n">
        <f aca="false">SUM(I241/H241)</f>
        <v>0.916363636363636</v>
      </c>
    </row>
    <row r="242" customFormat="false" ht="12.75" hidden="false" customHeight="false" outlineLevel="0" collapsed="false">
      <c r="A242" s="36"/>
      <c r="B242" s="6" t="s">
        <v>230</v>
      </c>
      <c r="C242" s="6"/>
      <c r="D242" s="6"/>
      <c r="E242" s="6"/>
      <c r="F242" s="11" t="n">
        <v>295</v>
      </c>
      <c r="G242" s="12"/>
      <c r="H242" s="12" t="n">
        <f aca="false">SUM(F242:G242)</f>
        <v>295</v>
      </c>
      <c r="I242" s="12" t="n">
        <v>240.7</v>
      </c>
      <c r="J242" s="13" t="n">
        <f aca="false">SUM(I242/H242)</f>
        <v>0.815932203389831</v>
      </c>
    </row>
    <row r="243" customFormat="false" ht="12.75" hidden="false" customHeight="false" outlineLevel="0" collapsed="false">
      <c r="A243" s="36"/>
      <c r="B243" s="6" t="s">
        <v>231</v>
      </c>
      <c r="C243" s="6"/>
      <c r="D243" s="6"/>
      <c r="E243" s="6"/>
      <c r="F243" s="11" t="n">
        <v>16</v>
      </c>
      <c r="G243" s="12"/>
      <c r="H243" s="12" t="n">
        <f aca="false">SUM(F243:G243)</f>
        <v>16</v>
      </c>
      <c r="I243" s="12" t="n">
        <v>8.4</v>
      </c>
      <c r="J243" s="13" t="n">
        <f aca="false">SUM(I243/H243)</f>
        <v>0.525</v>
      </c>
    </row>
    <row r="244" customFormat="false" ht="12.75" hidden="false" customHeight="false" outlineLevel="0" collapsed="false">
      <c r="A244" s="42"/>
      <c r="B244" s="6" t="s">
        <v>232</v>
      </c>
      <c r="C244" s="6"/>
      <c r="D244" s="6"/>
      <c r="E244" s="6"/>
      <c r="F244" s="11" t="n">
        <v>100</v>
      </c>
      <c r="G244" s="12"/>
      <c r="H244" s="12" t="n">
        <f aca="false">SUM(F244:G244)</f>
        <v>100</v>
      </c>
      <c r="I244" s="12" t="n">
        <v>96.4</v>
      </c>
      <c r="J244" s="13" t="n">
        <f aca="false">SUM(I244/H244)</f>
        <v>0.964</v>
      </c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14"/>
      <c r="G245" s="15"/>
      <c r="H245" s="15"/>
      <c r="I245" s="19"/>
      <c r="J245" s="20"/>
    </row>
    <row r="246" customFormat="false" ht="12.75" hidden="false" customHeight="false" outlineLevel="0" collapsed="false">
      <c r="A246" s="34"/>
      <c r="B246" s="6" t="s">
        <v>233</v>
      </c>
      <c r="C246" s="6"/>
      <c r="D246" s="6"/>
      <c r="E246" s="6"/>
      <c r="F246" s="11" t="n">
        <v>41106</v>
      </c>
      <c r="G246" s="12" t="n">
        <v>102</v>
      </c>
      <c r="H246" s="12" t="n">
        <f aca="false">SUM(F246:G246)</f>
        <v>41208</v>
      </c>
      <c r="I246" s="12" t="n">
        <v>40381.9</v>
      </c>
      <c r="J246" s="13" t="n">
        <f aca="false">SUM(I246/H246)</f>
        <v>0.979952921762765</v>
      </c>
    </row>
    <row r="247" customFormat="false" ht="12.75" hidden="false" customHeight="false" outlineLevel="0" collapsed="false">
      <c r="A247" s="36"/>
      <c r="B247" s="6" t="s">
        <v>234</v>
      </c>
      <c r="C247" s="6"/>
      <c r="D247" s="6"/>
      <c r="E247" s="6"/>
      <c r="F247" s="11" t="n">
        <v>14387</v>
      </c>
      <c r="G247" s="12" t="n">
        <v>-7.3</v>
      </c>
      <c r="H247" s="12" t="n">
        <f aca="false">SUM(F247:G247)</f>
        <v>14379.7</v>
      </c>
      <c r="I247" s="12" t="n">
        <v>14255.1</v>
      </c>
      <c r="J247" s="13" t="n">
        <f aca="false">SUM(I247/H247)</f>
        <v>0.991335006989019</v>
      </c>
    </row>
    <row r="248" customFormat="false" ht="12.75" hidden="false" customHeight="false" outlineLevel="0" collapsed="false">
      <c r="A248" s="36"/>
      <c r="B248" s="6" t="s">
        <v>235</v>
      </c>
      <c r="C248" s="6"/>
      <c r="D248" s="6"/>
      <c r="E248" s="6"/>
      <c r="F248" s="11" t="n">
        <v>1234</v>
      </c>
      <c r="G248" s="12" t="n">
        <v>86</v>
      </c>
      <c r="H248" s="12" t="n">
        <f aca="false">SUM(F248:G248)</f>
        <v>1320</v>
      </c>
      <c r="I248" s="12" t="n">
        <v>1165.2</v>
      </c>
      <c r="J248" s="13" t="n">
        <f aca="false">SUM(I248/H248)</f>
        <v>0.882727272727273</v>
      </c>
    </row>
    <row r="249" customFormat="false" ht="12.75" hidden="false" customHeight="false" outlineLevel="0" collapsed="false">
      <c r="A249" s="36"/>
      <c r="B249" s="6" t="s">
        <v>177</v>
      </c>
      <c r="C249" s="6"/>
      <c r="D249" s="6"/>
      <c r="E249" s="6"/>
      <c r="F249" s="11" t="n">
        <v>1234</v>
      </c>
      <c r="G249" s="12" t="n">
        <v>56</v>
      </c>
      <c r="H249" s="12" t="n">
        <f aca="false">SUM(F249:G249)</f>
        <v>1290</v>
      </c>
      <c r="I249" s="12" t="n">
        <v>1173</v>
      </c>
      <c r="J249" s="13" t="n">
        <f aca="false">SUM(I249/H249)</f>
        <v>0.909302325581395</v>
      </c>
    </row>
    <row r="250" customFormat="false" ht="12.75" hidden="false" customHeight="false" outlineLevel="0" collapsed="false">
      <c r="A250" s="42"/>
      <c r="B250" s="6" t="s">
        <v>179</v>
      </c>
      <c r="C250" s="6"/>
      <c r="D250" s="6"/>
      <c r="E250" s="6"/>
      <c r="F250" s="11" t="n">
        <v>400</v>
      </c>
      <c r="G250" s="12" t="n">
        <v>207</v>
      </c>
      <c r="H250" s="12" t="n">
        <f aca="false">SUM(F250:G250)</f>
        <v>607</v>
      </c>
      <c r="I250" s="12" t="n">
        <v>520.3</v>
      </c>
      <c r="J250" s="13" t="n">
        <f aca="false">SUM(I250/H250)</f>
        <v>0.857166392092257</v>
      </c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14"/>
      <c r="G251" s="15"/>
      <c r="H251" s="15"/>
      <c r="I251" s="19"/>
      <c r="J251" s="20"/>
    </row>
    <row r="252" customFormat="false" ht="12.75" hidden="false" customHeight="false" outlineLevel="0" collapsed="false">
      <c r="A252" s="5"/>
      <c r="B252" s="6" t="s">
        <v>236</v>
      </c>
      <c r="C252" s="6"/>
      <c r="D252" s="6"/>
      <c r="E252" s="6"/>
      <c r="F252" s="11" t="n">
        <v>1400</v>
      </c>
      <c r="G252" s="12" t="n">
        <v>-440</v>
      </c>
      <c r="H252" s="12" t="n">
        <f aca="false">SUM(F252:G252)</f>
        <v>960</v>
      </c>
      <c r="I252" s="12" t="n">
        <v>914.8</v>
      </c>
      <c r="J252" s="13" t="n">
        <f aca="false">SUM(I252/H252)</f>
        <v>0.952916666666667</v>
      </c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14"/>
      <c r="G253" s="15"/>
      <c r="H253" s="15"/>
      <c r="I253" s="19"/>
      <c r="J253" s="20"/>
    </row>
    <row r="254" customFormat="false" ht="12.75" hidden="false" customHeight="false" outlineLevel="0" collapsed="false">
      <c r="A254" s="21" t="s">
        <v>237</v>
      </c>
      <c r="B254" s="4"/>
      <c r="C254" s="4"/>
      <c r="D254" s="4"/>
      <c r="E254" s="4"/>
      <c r="F254" s="14"/>
      <c r="G254" s="15"/>
      <c r="H254" s="15"/>
      <c r="I254" s="19"/>
      <c r="J254" s="20"/>
    </row>
    <row r="255" customFormat="false" ht="12.75" hidden="false" customHeight="false" outlineLevel="0" collapsed="false">
      <c r="A255" s="43" t="s">
        <v>238</v>
      </c>
      <c r="B255" s="4"/>
      <c r="C255" s="4"/>
      <c r="D255" s="4"/>
      <c r="E255" s="4"/>
      <c r="F255" s="14"/>
      <c r="G255" s="15"/>
      <c r="H255" s="15"/>
      <c r="I255" s="19"/>
      <c r="J255" s="20"/>
    </row>
    <row r="256" customFormat="false" ht="12.75" hidden="false" customHeight="false" outlineLevel="0" collapsed="false">
      <c r="A256" s="4" t="s">
        <v>239</v>
      </c>
      <c r="B256" s="4"/>
      <c r="C256" s="4"/>
      <c r="D256" s="4"/>
      <c r="E256" s="4"/>
      <c r="F256" s="14"/>
      <c r="G256" s="15"/>
      <c r="H256" s="15"/>
      <c r="I256" s="19"/>
      <c r="J256" s="20"/>
    </row>
    <row r="257" customFormat="false" ht="12.75" hidden="false" customHeight="false" outlineLevel="0" collapsed="false">
      <c r="A257" s="17" t="s">
        <v>240</v>
      </c>
      <c r="B257" s="6"/>
      <c r="C257" s="6"/>
      <c r="D257" s="6"/>
      <c r="E257" s="6"/>
      <c r="F257" s="11" t="n">
        <v>656</v>
      </c>
      <c r="G257" s="12" t="n">
        <v>3.16</v>
      </c>
      <c r="H257" s="12" t="n">
        <f aca="false">SUM(F257:G257)</f>
        <v>659.16</v>
      </c>
      <c r="I257" s="12" t="n">
        <v>659.16</v>
      </c>
      <c r="J257" s="13" t="n">
        <f aca="false">SUM(I257/H257)</f>
        <v>1</v>
      </c>
    </row>
    <row r="258" customFormat="false" ht="12.75" hidden="false" customHeight="false" outlineLevel="0" collapsed="false">
      <c r="A258" s="21"/>
      <c r="B258" s="4"/>
      <c r="C258" s="4"/>
      <c r="D258" s="4"/>
      <c r="E258" s="4"/>
      <c r="F258" s="14"/>
      <c r="G258" s="15"/>
      <c r="H258" s="15"/>
      <c r="I258" s="19"/>
      <c r="J258" s="20"/>
    </row>
    <row r="259" customFormat="false" ht="12.75" hidden="false" customHeight="false" outlineLevel="0" collapsed="false">
      <c r="A259" s="43" t="s">
        <v>241</v>
      </c>
      <c r="B259" s="4"/>
      <c r="C259" s="4"/>
      <c r="D259" s="4"/>
      <c r="E259" s="4"/>
      <c r="F259" s="14"/>
      <c r="G259" s="15"/>
      <c r="H259" s="15"/>
      <c r="I259" s="19"/>
      <c r="J259" s="20"/>
    </row>
    <row r="260" customFormat="false" ht="12.75" hidden="false" customHeight="false" outlineLevel="0" collapsed="false">
      <c r="A260" s="4" t="s">
        <v>239</v>
      </c>
      <c r="B260" s="4"/>
      <c r="C260" s="4"/>
      <c r="D260" s="4"/>
      <c r="E260" s="4"/>
      <c r="F260" s="14"/>
      <c r="G260" s="15"/>
      <c r="H260" s="15"/>
      <c r="I260" s="19"/>
      <c r="J260" s="20"/>
    </row>
    <row r="261" customFormat="false" ht="12.75" hidden="false" customHeight="false" outlineLevel="0" collapsed="false">
      <c r="A261" s="17" t="s">
        <v>242</v>
      </c>
      <c r="B261" s="6"/>
      <c r="C261" s="6"/>
      <c r="D261" s="6"/>
      <c r="E261" s="6"/>
      <c r="F261" s="11" t="n">
        <v>658</v>
      </c>
      <c r="G261" s="12" t="n">
        <v>67.29</v>
      </c>
      <c r="H261" s="12" t="n">
        <f aca="false">SUM(F261:G261)</f>
        <v>725.29</v>
      </c>
      <c r="I261" s="12" t="n">
        <v>721.66</v>
      </c>
      <c r="J261" s="13" t="n">
        <f aca="false">SUM(I261/H261)</f>
        <v>0.994995105406114</v>
      </c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14"/>
      <c r="G262" s="15"/>
      <c r="H262" s="15"/>
      <c r="I262" s="19"/>
      <c r="J262" s="20"/>
    </row>
    <row r="263" customFormat="false" ht="12.75" hidden="false" customHeight="false" outlineLevel="0" collapsed="false">
      <c r="A263" s="44" t="s">
        <v>243</v>
      </c>
      <c r="B263" s="4"/>
      <c r="C263" s="4"/>
      <c r="D263" s="4"/>
      <c r="E263" s="4"/>
      <c r="F263" s="14"/>
      <c r="G263" s="15"/>
      <c r="H263" s="15"/>
      <c r="I263" s="19"/>
      <c r="J263" s="20"/>
    </row>
    <row r="264" customFormat="false" ht="12.75" hidden="false" customHeight="false" outlineLevel="0" collapsed="false">
      <c r="A264" s="45" t="s">
        <v>244</v>
      </c>
      <c r="B264" s="4"/>
      <c r="C264" s="4"/>
      <c r="D264" s="4"/>
      <c r="E264" s="4"/>
      <c r="F264" s="14"/>
      <c r="G264" s="15"/>
      <c r="H264" s="15"/>
      <c r="I264" s="19"/>
      <c r="J264" s="20"/>
    </row>
    <row r="265" customFormat="false" ht="12.75" hidden="false" customHeight="false" outlineLevel="0" collapsed="false">
      <c r="A265" s="17" t="s">
        <v>242</v>
      </c>
      <c r="B265" s="6"/>
      <c r="C265" s="6"/>
      <c r="D265" s="6"/>
      <c r="E265" s="6"/>
      <c r="F265" s="11" t="n">
        <v>667</v>
      </c>
      <c r="G265" s="12" t="n">
        <v>6.14</v>
      </c>
      <c r="H265" s="12" t="n">
        <f aca="false">SUM(F265:G265)</f>
        <v>673.14</v>
      </c>
      <c r="I265" s="12" t="n">
        <v>673.14</v>
      </c>
      <c r="J265" s="13" t="n">
        <f aca="false">SUM(I265/H265)</f>
        <v>1</v>
      </c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14"/>
      <c r="G266" s="15"/>
      <c r="H266" s="15"/>
      <c r="I266" s="19"/>
      <c r="J266" s="20"/>
    </row>
    <row r="267" customFormat="false" ht="12.75" hidden="false" customHeight="false" outlineLevel="0" collapsed="false">
      <c r="A267" s="43" t="s">
        <v>245</v>
      </c>
      <c r="B267" s="4"/>
      <c r="C267" s="4"/>
      <c r="D267" s="4"/>
      <c r="E267" s="4"/>
      <c r="F267" s="14"/>
      <c r="G267" s="15"/>
      <c r="H267" s="15"/>
      <c r="I267" s="19"/>
      <c r="J267" s="20"/>
    </row>
    <row r="268" customFormat="false" ht="12.75" hidden="false" customHeight="false" outlineLevel="0" collapsed="false">
      <c r="A268" s="4" t="s">
        <v>246</v>
      </c>
      <c r="B268" s="4"/>
      <c r="C268" s="4"/>
      <c r="D268" s="4"/>
      <c r="E268" s="4"/>
      <c r="F268" s="14"/>
      <c r="G268" s="15"/>
      <c r="H268" s="15"/>
      <c r="I268" s="19"/>
      <c r="J268" s="20"/>
    </row>
    <row r="269" customFormat="false" ht="12.75" hidden="false" customHeight="false" outlineLevel="0" collapsed="false">
      <c r="A269" s="17" t="s">
        <v>242</v>
      </c>
      <c r="B269" s="6"/>
      <c r="C269" s="6"/>
      <c r="D269" s="6"/>
      <c r="E269" s="6"/>
      <c r="F269" s="11" t="n">
        <v>3555</v>
      </c>
      <c r="G269" s="12" t="n">
        <v>431.93</v>
      </c>
      <c r="H269" s="12" t="n">
        <f aca="false">SUM(F269:G269)</f>
        <v>3986.93</v>
      </c>
      <c r="I269" s="12" t="n">
        <v>3978.35</v>
      </c>
      <c r="J269" s="13" t="n">
        <f aca="false">SUM(I269/H269)</f>
        <v>0.997847968236212</v>
      </c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14"/>
      <c r="G270" s="15"/>
      <c r="H270" s="15"/>
      <c r="I270" s="19"/>
      <c r="J270" s="20"/>
    </row>
    <row r="271" customFormat="false" ht="12.75" hidden="false" customHeight="false" outlineLevel="0" collapsed="false">
      <c r="A271" s="43" t="s">
        <v>247</v>
      </c>
      <c r="B271" s="4"/>
      <c r="C271" s="4"/>
      <c r="D271" s="4"/>
      <c r="E271" s="4"/>
      <c r="F271" s="14"/>
      <c r="G271" s="15"/>
      <c r="H271" s="15"/>
      <c r="I271" s="19"/>
      <c r="J271" s="20"/>
    </row>
    <row r="272" customFormat="false" ht="12.75" hidden="false" customHeight="false" outlineLevel="0" collapsed="false">
      <c r="A272" s="46" t="s">
        <v>242</v>
      </c>
      <c r="B272" s="6"/>
      <c r="C272" s="6"/>
      <c r="D272" s="6"/>
      <c r="E272" s="6"/>
      <c r="F272" s="11" t="n">
        <v>3541</v>
      </c>
      <c r="G272" s="12" t="n">
        <v>488.94</v>
      </c>
      <c r="H272" s="12" t="n">
        <f aca="false">SUM(F272:G272)</f>
        <v>4029.94</v>
      </c>
      <c r="I272" s="12" t="n">
        <v>3934</v>
      </c>
      <c r="J272" s="13" t="n">
        <f aca="false">SUM(I272/H272)</f>
        <v>0.976193193943334</v>
      </c>
    </row>
    <row r="273" customFormat="false" ht="12.75" hidden="false" customHeight="false" outlineLevel="0" collapsed="false">
      <c r="A273" s="45"/>
      <c r="B273" s="4"/>
      <c r="C273" s="4"/>
      <c r="D273" s="4"/>
      <c r="E273" s="4"/>
      <c r="F273" s="14"/>
      <c r="G273" s="15"/>
      <c r="H273" s="15"/>
      <c r="I273" s="19"/>
      <c r="J273" s="20"/>
    </row>
    <row r="274" customFormat="false" ht="12.75" hidden="false" customHeight="false" outlineLevel="0" collapsed="false">
      <c r="A274" s="44" t="s">
        <v>248</v>
      </c>
      <c r="B274" s="4"/>
      <c r="C274" s="4"/>
      <c r="D274" s="4"/>
      <c r="E274" s="4"/>
      <c r="F274" s="14"/>
      <c r="G274" s="15"/>
      <c r="H274" s="15"/>
      <c r="I274" s="19"/>
      <c r="J274" s="20"/>
    </row>
    <row r="275" customFormat="false" ht="12.75" hidden="false" customHeight="false" outlineLevel="0" collapsed="false">
      <c r="A275" s="46" t="s">
        <v>242</v>
      </c>
      <c r="B275" s="6"/>
      <c r="C275" s="6"/>
      <c r="D275" s="6"/>
      <c r="E275" s="6"/>
      <c r="F275" s="11" t="n">
        <v>4816</v>
      </c>
      <c r="G275" s="12" t="n">
        <v>405.32</v>
      </c>
      <c r="H275" s="12" t="n">
        <f aca="false">SUM(F275:G275)</f>
        <v>5221.32</v>
      </c>
      <c r="I275" s="12" t="n">
        <v>5217.8</v>
      </c>
      <c r="J275" s="13" t="n">
        <f aca="false">SUM(I275/H275)</f>
        <v>0.999325840975079</v>
      </c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14"/>
      <c r="G276" s="15"/>
      <c r="H276" s="15"/>
      <c r="I276" s="19"/>
      <c r="J276" s="20"/>
    </row>
    <row r="277" customFormat="false" ht="12.75" hidden="false" customHeight="false" outlineLevel="0" collapsed="false">
      <c r="A277" s="43" t="s">
        <v>249</v>
      </c>
      <c r="B277" s="4"/>
      <c r="C277" s="4"/>
      <c r="D277" s="4"/>
      <c r="E277" s="4"/>
      <c r="F277" s="14"/>
      <c r="G277" s="15"/>
      <c r="H277" s="15"/>
      <c r="I277" s="19"/>
      <c r="J277" s="20"/>
    </row>
    <row r="278" customFormat="false" ht="12.75" hidden="false" customHeight="false" outlineLevel="0" collapsed="false">
      <c r="A278" s="46" t="s">
        <v>242</v>
      </c>
      <c r="B278" s="6"/>
      <c r="C278" s="6"/>
      <c r="D278" s="6"/>
      <c r="E278" s="6"/>
      <c r="F278" s="11" t="n">
        <v>3904</v>
      </c>
      <c r="G278" s="12" t="n">
        <v>354.32</v>
      </c>
      <c r="H278" s="12" t="n">
        <f aca="false">SUM(F278:G278)</f>
        <v>4258.32</v>
      </c>
      <c r="I278" s="12" t="n">
        <v>4144</v>
      </c>
      <c r="J278" s="13" t="n">
        <f aca="false">SUM(I278/H278)</f>
        <v>0.973153731988202</v>
      </c>
    </row>
    <row r="279" customFormat="false" ht="12.75" hidden="false" customHeight="false" outlineLevel="0" collapsed="false">
      <c r="A279" s="47"/>
      <c r="B279" s="4"/>
      <c r="C279" s="4"/>
      <c r="D279" s="4"/>
      <c r="E279" s="4"/>
      <c r="F279" s="14"/>
      <c r="G279" s="15"/>
      <c r="H279" s="15"/>
      <c r="I279" s="19"/>
      <c r="J279" s="20"/>
    </row>
    <row r="280" customFormat="false" ht="12.75" hidden="false" customHeight="false" outlineLevel="0" collapsed="false">
      <c r="A280" s="43" t="s">
        <v>250</v>
      </c>
      <c r="B280" s="4"/>
      <c r="C280" s="4"/>
      <c r="D280" s="4"/>
      <c r="E280" s="4"/>
      <c r="F280" s="14"/>
      <c r="G280" s="15"/>
      <c r="H280" s="15"/>
      <c r="I280" s="19"/>
      <c r="J280" s="20"/>
    </row>
    <row r="281" customFormat="false" ht="12.75" hidden="false" customHeight="false" outlineLevel="0" collapsed="false">
      <c r="A281" s="46" t="s">
        <v>242</v>
      </c>
      <c r="B281" s="48"/>
      <c r="C281" s="6"/>
      <c r="D281" s="6"/>
      <c r="E281" s="6"/>
      <c r="F281" s="11" t="n">
        <v>4818</v>
      </c>
      <c r="G281" s="12" t="n">
        <v>378.11</v>
      </c>
      <c r="H281" s="12" t="n">
        <f aca="false">SUM(F281:G281)</f>
        <v>5196.11</v>
      </c>
      <c r="I281" s="12" t="n">
        <v>5024.4</v>
      </c>
      <c r="J281" s="13" t="n">
        <f aca="false">SUM(I281/H281)</f>
        <v>0.966954125297578</v>
      </c>
    </row>
    <row r="282" customFormat="false" ht="12.75" hidden="false" customHeight="false" outlineLevel="0" collapsed="false">
      <c r="A282" s="21"/>
      <c r="B282" s="4"/>
      <c r="C282" s="4"/>
      <c r="D282" s="4"/>
      <c r="E282" s="4"/>
      <c r="F282" s="14"/>
      <c r="G282" s="15"/>
      <c r="H282" s="15"/>
      <c r="I282" s="19"/>
      <c r="J282" s="20"/>
    </row>
    <row r="283" customFormat="false" ht="12.75" hidden="false" customHeight="false" outlineLevel="0" collapsed="false">
      <c r="A283" s="21" t="s">
        <v>251</v>
      </c>
      <c r="B283" s="4"/>
      <c r="C283" s="4"/>
      <c r="D283" s="4"/>
      <c r="E283" s="4"/>
      <c r="F283" s="14"/>
      <c r="G283" s="15"/>
      <c r="H283" s="15"/>
      <c r="I283" s="19"/>
      <c r="J283" s="20"/>
    </row>
    <row r="284" customFormat="false" ht="12.75" hidden="false" customHeight="false" outlineLevel="0" collapsed="false">
      <c r="A284" s="17" t="s">
        <v>252</v>
      </c>
      <c r="B284" s="6"/>
      <c r="C284" s="6"/>
      <c r="D284" s="6"/>
      <c r="E284" s="6"/>
      <c r="F284" s="11" t="n">
        <v>42741</v>
      </c>
      <c r="G284" s="12"/>
      <c r="H284" s="12" t="n">
        <f aca="false">SUM(F284:G284)</f>
        <v>42741</v>
      </c>
      <c r="I284" s="12" t="n">
        <v>42741</v>
      </c>
      <c r="J284" s="13" t="n">
        <f aca="false">SUM(I284/H284)</f>
        <v>1</v>
      </c>
    </row>
    <row r="285" customFormat="false" ht="12.75" hidden="false" customHeight="false" outlineLevel="0" collapsed="false">
      <c r="A285" s="45"/>
      <c r="B285" s="4"/>
      <c r="C285" s="4"/>
      <c r="D285" s="4"/>
      <c r="E285" s="4"/>
      <c r="F285" s="14"/>
      <c r="G285" s="15"/>
      <c r="H285" s="15"/>
      <c r="I285" s="19"/>
      <c r="J285" s="20"/>
    </row>
    <row r="286" customFormat="false" ht="12.75" hidden="false" customHeight="false" outlineLevel="0" collapsed="false">
      <c r="A286" s="21" t="s">
        <v>253</v>
      </c>
      <c r="B286" s="4"/>
      <c r="C286" s="4"/>
      <c r="D286" s="4"/>
      <c r="E286" s="4"/>
      <c r="F286" s="14"/>
      <c r="G286" s="15"/>
      <c r="H286" s="15"/>
      <c r="I286" s="19"/>
      <c r="J286" s="20"/>
    </row>
    <row r="287" customFormat="false" ht="12.75" hidden="false" customHeight="false" outlineLevel="0" collapsed="false">
      <c r="A287" s="17" t="s">
        <v>252</v>
      </c>
      <c r="B287" s="6"/>
      <c r="C287" s="6"/>
      <c r="D287" s="6"/>
      <c r="E287" s="6"/>
      <c r="F287" s="11" t="n">
        <v>10517</v>
      </c>
      <c r="G287" s="12" t="n">
        <v>1935</v>
      </c>
      <c r="H287" s="12" t="n">
        <f aca="false">SUM(F287:G287)</f>
        <v>12452</v>
      </c>
      <c r="I287" s="12" t="n">
        <v>12452</v>
      </c>
      <c r="J287" s="13" t="n">
        <f aca="false">SUM(I287/H287)</f>
        <v>1</v>
      </c>
    </row>
    <row r="288" customFormat="false" ht="12.75" hidden="false" customHeight="false" outlineLevel="0" collapsed="false">
      <c r="A288" s="17" t="s">
        <v>254</v>
      </c>
      <c r="B288" s="6"/>
      <c r="C288" s="6"/>
      <c r="D288" s="6"/>
      <c r="E288" s="6"/>
      <c r="F288" s="11"/>
      <c r="G288" s="12" t="n">
        <v>175</v>
      </c>
      <c r="H288" s="12" t="n">
        <f aca="false">SUM(F288:G288)</f>
        <v>175</v>
      </c>
      <c r="I288" s="12" t="n">
        <v>175</v>
      </c>
      <c r="J288" s="13" t="n">
        <f aca="false">SUM(I288/H288)</f>
        <v>1</v>
      </c>
    </row>
    <row r="289" customFormat="false" ht="12.75" hidden="false" customHeight="false" outlineLevel="0" collapsed="false">
      <c r="A289" s="17" t="s">
        <v>255</v>
      </c>
      <c r="B289" s="6"/>
      <c r="C289" s="6"/>
      <c r="D289" s="6"/>
      <c r="E289" s="6"/>
      <c r="F289" s="11"/>
      <c r="G289" s="12" t="n">
        <v>150</v>
      </c>
      <c r="H289" s="12" t="n">
        <f aca="false">SUM(F289:G289)</f>
        <v>150</v>
      </c>
      <c r="I289" s="12" t="n">
        <v>150</v>
      </c>
      <c r="J289" s="13" t="n">
        <f aca="false">SUM(I289/H289)</f>
        <v>1</v>
      </c>
    </row>
    <row r="290" customFormat="false" ht="12.75" hidden="false" customHeight="false" outlineLevel="0" collapsed="false">
      <c r="A290" s="21" t="s">
        <v>256</v>
      </c>
      <c r="B290" s="4"/>
      <c r="C290" s="4"/>
      <c r="D290" s="4"/>
      <c r="E290" s="4"/>
      <c r="F290" s="14"/>
      <c r="G290" s="15"/>
      <c r="H290" s="15"/>
      <c r="I290" s="19"/>
      <c r="J290" s="20"/>
    </row>
    <row r="291" customFormat="false" ht="12.75" hidden="false" customHeight="false" outlineLevel="0" collapsed="false">
      <c r="A291" s="17" t="s">
        <v>257</v>
      </c>
      <c r="B291" s="6"/>
      <c r="C291" s="6"/>
      <c r="D291" s="6"/>
      <c r="E291" s="6"/>
      <c r="F291" s="11" t="n">
        <v>250</v>
      </c>
      <c r="G291" s="12"/>
      <c r="H291" s="32" t="n">
        <f aca="false">SUM(F291:G291)</f>
        <v>250</v>
      </c>
      <c r="I291" s="12" t="n">
        <v>250</v>
      </c>
      <c r="J291" s="13" t="n">
        <f aca="false">SUM(I291/H291)</f>
        <v>1</v>
      </c>
    </row>
    <row r="292" customFormat="false" ht="12.75" hidden="false" customHeight="false" outlineLevel="0" collapsed="false">
      <c r="A292" s="17" t="s">
        <v>258</v>
      </c>
      <c r="B292" s="6"/>
      <c r="C292" s="6"/>
      <c r="D292" s="6"/>
      <c r="E292" s="6"/>
      <c r="F292" s="11" t="n">
        <v>1430</v>
      </c>
      <c r="G292" s="12"/>
      <c r="H292" s="32" t="n">
        <f aca="false">SUM(F292:G292)</f>
        <v>1430</v>
      </c>
      <c r="I292" s="12" t="n">
        <v>1430</v>
      </c>
      <c r="J292" s="13" t="n">
        <f aca="false">SUM(I292/H292)</f>
        <v>1</v>
      </c>
    </row>
    <row r="293" customFormat="false" ht="12.75" hidden="false" customHeight="false" outlineLevel="0" collapsed="false">
      <c r="A293" s="21"/>
      <c r="B293" s="4"/>
      <c r="C293" s="4"/>
      <c r="D293" s="4"/>
      <c r="E293" s="4"/>
      <c r="F293" s="14"/>
      <c r="G293" s="15"/>
      <c r="H293" s="15"/>
      <c r="I293" s="19"/>
      <c r="J293" s="20"/>
    </row>
    <row r="294" customFormat="false" ht="12.75" hidden="false" customHeight="false" outlineLevel="0" collapsed="false">
      <c r="A294" s="21" t="s">
        <v>259</v>
      </c>
      <c r="B294" s="4"/>
      <c r="C294" s="4"/>
      <c r="D294" s="4"/>
      <c r="E294" s="4"/>
      <c r="F294" s="14"/>
      <c r="G294" s="15"/>
      <c r="H294" s="15"/>
      <c r="I294" s="19"/>
      <c r="J294" s="20"/>
    </row>
    <row r="295" customFormat="false" ht="12.75" hidden="false" customHeight="false" outlineLevel="0" collapsed="false">
      <c r="A295" s="17" t="s">
        <v>252</v>
      </c>
      <c r="B295" s="6"/>
      <c r="C295" s="6"/>
      <c r="D295" s="6"/>
      <c r="E295" s="6"/>
      <c r="F295" s="11" t="n">
        <v>5861</v>
      </c>
      <c r="G295" s="12" t="n">
        <v>507</v>
      </c>
      <c r="H295" s="12" t="n">
        <f aca="false">SUM(F295:G295)</f>
        <v>6368</v>
      </c>
      <c r="I295" s="12" t="n">
        <v>6368</v>
      </c>
      <c r="J295" s="13" t="n">
        <f aca="false">SUM(I295/H295)</f>
        <v>1</v>
      </c>
    </row>
    <row r="296" customFormat="false" ht="12.75" hidden="false" customHeight="false" outlineLevel="0" collapsed="false">
      <c r="A296" s="17" t="s">
        <v>260</v>
      </c>
      <c r="B296" s="6"/>
      <c r="C296" s="6"/>
      <c r="D296" s="6"/>
      <c r="E296" s="6"/>
      <c r="F296" s="11"/>
      <c r="G296" s="12" t="n">
        <v>1492</v>
      </c>
      <c r="H296" s="12" t="n">
        <f aca="false">SUM(F296:G296)</f>
        <v>1492</v>
      </c>
      <c r="I296" s="12" t="n">
        <v>1492</v>
      </c>
      <c r="J296" s="13" t="n">
        <f aca="false">SUM(I296/H296)</f>
        <v>1</v>
      </c>
    </row>
    <row r="297" customFormat="false" ht="12.75" hidden="false" customHeight="false" outlineLevel="0" collapsed="false">
      <c r="A297" s="21"/>
      <c r="B297" s="4"/>
      <c r="C297" s="4"/>
      <c r="D297" s="4"/>
      <c r="E297" s="4"/>
      <c r="F297" s="14"/>
      <c r="G297" s="15"/>
      <c r="H297" s="15"/>
      <c r="I297" s="15"/>
      <c r="J297" s="20"/>
    </row>
    <row r="298" customFormat="false" ht="12.75" hidden="false" customHeight="false" outlineLevel="0" collapsed="false">
      <c r="A298" s="21"/>
      <c r="B298" s="4"/>
      <c r="C298" s="4"/>
      <c r="D298" s="4"/>
      <c r="E298" s="4"/>
      <c r="F298" s="14"/>
      <c r="G298" s="15"/>
      <c r="H298" s="15"/>
      <c r="I298" s="15"/>
      <c r="J298" s="20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14"/>
      <c r="G299" s="15"/>
      <c r="H299" s="15"/>
      <c r="I299" s="19"/>
      <c r="J299" s="20"/>
    </row>
    <row r="300" customFormat="false" ht="12.75" hidden="false" customHeight="false" outlineLevel="0" collapsed="false">
      <c r="A300" s="21" t="s">
        <v>261</v>
      </c>
      <c r="B300" s="4"/>
      <c r="C300" s="4"/>
      <c r="D300" s="4"/>
      <c r="E300" s="4"/>
      <c r="F300" s="28" t="s">
        <v>4</v>
      </c>
      <c r="G300" s="29" t="s">
        <v>5</v>
      </c>
      <c r="H300" s="29" t="s">
        <v>6</v>
      </c>
      <c r="I300" s="29" t="s">
        <v>7</v>
      </c>
      <c r="J300" s="30" t="s">
        <v>8</v>
      </c>
    </row>
    <row r="301" customFormat="false" ht="12.75" hidden="false" customHeight="false" outlineLevel="0" collapsed="false">
      <c r="A301" s="17" t="s">
        <v>252</v>
      </c>
      <c r="B301" s="6"/>
      <c r="C301" s="6"/>
      <c r="D301" s="6"/>
      <c r="E301" s="6"/>
      <c r="F301" s="11" t="n">
        <v>18907</v>
      </c>
      <c r="G301" s="12" t="n">
        <v>4932</v>
      </c>
      <c r="H301" s="12" t="n">
        <f aca="false">SUM(F301:G301)</f>
        <v>23839</v>
      </c>
      <c r="I301" s="12" t="n">
        <v>23834.9</v>
      </c>
      <c r="J301" s="13" t="n">
        <f aca="false">SUM(I301/H301)</f>
        <v>0.999828012920005</v>
      </c>
    </row>
    <row r="302" customFormat="false" ht="12.75" hidden="false" customHeight="false" outlineLevel="0" collapsed="false">
      <c r="A302" s="17" t="s">
        <v>262</v>
      </c>
      <c r="B302" s="6"/>
      <c r="C302" s="6"/>
      <c r="D302" s="6"/>
      <c r="E302" s="6"/>
      <c r="F302" s="11" t="n">
        <v>1610</v>
      </c>
      <c r="G302" s="12" t="n">
        <v>-350</v>
      </c>
      <c r="H302" s="12" t="n">
        <f aca="false">SUM(F302:G302)</f>
        <v>1260</v>
      </c>
      <c r="I302" s="12" t="n">
        <v>1260</v>
      </c>
      <c r="J302" s="13" t="n">
        <f aca="false">SUM(I302/H302)</f>
        <v>1</v>
      </c>
    </row>
    <row r="303" customFormat="false" ht="12.75" hidden="false" customHeight="false" outlineLevel="0" collapsed="false">
      <c r="A303" s="21"/>
      <c r="B303" s="4"/>
      <c r="C303" s="4"/>
      <c r="D303" s="4"/>
      <c r="E303" s="4"/>
      <c r="F303" s="14"/>
      <c r="G303" s="15"/>
      <c r="H303" s="15"/>
      <c r="I303" s="19"/>
      <c r="J303" s="20"/>
    </row>
    <row r="304" customFormat="false" ht="12.75" hidden="false" customHeight="false" outlineLevel="0" collapsed="false">
      <c r="A304" s="21" t="s">
        <v>263</v>
      </c>
      <c r="B304" s="4"/>
      <c r="C304" s="4"/>
      <c r="D304" s="4"/>
      <c r="E304" s="4"/>
      <c r="F304" s="14"/>
      <c r="G304" s="15"/>
      <c r="H304" s="15"/>
      <c r="I304" s="19"/>
      <c r="J304" s="20"/>
    </row>
    <row r="305" customFormat="false" ht="12.75" hidden="false" customHeight="false" outlineLevel="0" collapsed="false">
      <c r="A305" s="5" t="s">
        <v>264</v>
      </c>
      <c r="B305" s="6"/>
      <c r="C305" s="6"/>
      <c r="D305" s="6"/>
      <c r="E305" s="6"/>
      <c r="F305" s="11" t="n">
        <v>6912</v>
      </c>
      <c r="G305" s="12" t="n">
        <v>720.2</v>
      </c>
      <c r="H305" s="12" t="n">
        <f aca="false">SUM(F305:G305)</f>
        <v>7632.2</v>
      </c>
      <c r="I305" s="12" t="n">
        <v>7631.9</v>
      </c>
      <c r="J305" s="13" t="n">
        <f aca="false">SUM(I305/H305)</f>
        <v>0.999960692853961</v>
      </c>
    </row>
    <row r="306" customFormat="false" ht="12.75" hidden="false" customHeight="false" outlineLevel="0" collapsed="false">
      <c r="A306" s="5" t="s">
        <v>265</v>
      </c>
      <c r="B306" s="6"/>
      <c r="C306" s="6"/>
      <c r="D306" s="6"/>
      <c r="E306" s="6"/>
      <c r="F306" s="11" t="n">
        <v>3631</v>
      </c>
      <c r="G306" s="12" t="n">
        <v>700</v>
      </c>
      <c r="H306" s="12" t="n">
        <f aca="false">SUM(F306:G306)</f>
        <v>4331</v>
      </c>
      <c r="I306" s="12" t="n">
        <v>4173.5</v>
      </c>
      <c r="J306" s="13" t="n">
        <f aca="false">SUM(I306/H306)</f>
        <v>0.963634264604018</v>
      </c>
    </row>
    <row r="307" customFormat="false" ht="12.75" hidden="false" customHeight="false" outlineLevel="0" collapsed="false">
      <c r="A307" s="5" t="s">
        <v>266</v>
      </c>
      <c r="B307" s="6"/>
      <c r="C307" s="6"/>
      <c r="D307" s="6"/>
      <c r="E307" s="6"/>
      <c r="F307" s="11" t="n">
        <v>5767</v>
      </c>
      <c r="G307" s="12" t="n">
        <v>-1682</v>
      </c>
      <c r="H307" s="12" t="n">
        <f aca="false">SUM(F307:G307)</f>
        <v>4085</v>
      </c>
      <c r="I307" s="12" t="n">
        <v>4084.3</v>
      </c>
      <c r="J307" s="13" t="n">
        <f aca="false">SUM(I307/H307)</f>
        <v>0.999828641370869</v>
      </c>
    </row>
    <row r="308" customFormat="false" ht="12.75" hidden="false" customHeight="false" outlineLevel="0" collapsed="false">
      <c r="A308" s="5" t="s">
        <v>267</v>
      </c>
      <c r="B308" s="6"/>
      <c r="C308" s="6"/>
      <c r="D308" s="6"/>
      <c r="E308" s="6"/>
      <c r="F308" s="11" t="n">
        <v>5767</v>
      </c>
      <c r="G308" s="12" t="n">
        <v>384</v>
      </c>
      <c r="H308" s="12" t="n">
        <f aca="false">SUM(F308:G308)</f>
        <v>6151</v>
      </c>
      <c r="I308" s="12" t="n">
        <v>6150.8</v>
      </c>
      <c r="J308" s="13" t="n">
        <f aca="false">SUM(I308/H308)</f>
        <v>0.999967484961795</v>
      </c>
    </row>
    <row r="309" customFormat="false" ht="12.75" hidden="false" customHeight="false" outlineLevel="0" collapsed="false">
      <c r="A309" s="5" t="s">
        <v>268</v>
      </c>
      <c r="B309" s="6"/>
      <c r="C309" s="6"/>
      <c r="D309" s="6"/>
      <c r="E309" s="6"/>
      <c r="F309" s="11" t="n">
        <v>837</v>
      </c>
      <c r="G309" s="12" t="n">
        <v>83</v>
      </c>
      <c r="H309" s="12" t="n">
        <f aca="false">SUM(F309:G309)</f>
        <v>920</v>
      </c>
      <c r="I309" s="12" t="n">
        <v>919.5</v>
      </c>
      <c r="J309" s="13" t="n">
        <f aca="false">SUM(I309/H309)</f>
        <v>0.999456521739131</v>
      </c>
    </row>
    <row r="310" customFormat="false" ht="12.75" hidden="false" customHeight="false" outlineLevel="0" collapsed="false">
      <c r="A310" s="5" t="s">
        <v>269</v>
      </c>
      <c r="B310" s="6"/>
      <c r="C310" s="6"/>
      <c r="D310" s="6"/>
      <c r="E310" s="6"/>
      <c r="F310" s="11" t="n">
        <v>878</v>
      </c>
      <c r="G310" s="12"/>
      <c r="H310" s="12" t="n">
        <f aca="false">SUM(F310:G310)</f>
        <v>878</v>
      </c>
      <c r="I310" s="12" t="n">
        <v>859.7</v>
      </c>
      <c r="J310" s="13" t="n">
        <f aca="false">SUM(I310/H310)</f>
        <v>0.979157175398633</v>
      </c>
    </row>
    <row r="311" customFormat="false" ht="12.75" hidden="false" customHeight="false" outlineLevel="0" collapsed="false">
      <c r="A311" s="5" t="s">
        <v>270</v>
      </c>
      <c r="B311" s="6"/>
      <c r="C311" s="6"/>
      <c r="D311" s="6"/>
      <c r="E311" s="6"/>
      <c r="F311" s="11" t="n">
        <v>604</v>
      </c>
      <c r="G311" s="12"/>
      <c r="H311" s="12" t="n">
        <f aca="false">SUM(F311:G311)</f>
        <v>604</v>
      </c>
      <c r="I311" s="12" t="n">
        <v>326.3</v>
      </c>
      <c r="J311" s="13" t="n">
        <f aca="false">SUM(I311/H311)</f>
        <v>0.54023178807947</v>
      </c>
    </row>
    <row r="312" customFormat="false" ht="12.75" hidden="false" customHeight="false" outlineLevel="0" collapsed="false">
      <c r="A312" s="5" t="s">
        <v>271</v>
      </c>
      <c r="B312" s="6"/>
      <c r="C312" s="6"/>
      <c r="D312" s="6"/>
      <c r="E312" s="6"/>
      <c r="F312" s="11" t="n">
        <v>6604</v>
      </c>
      <c r="G312" s="12" t="n">
        <v>-876</v>
      </c>
      <c r="H312" s="12" t="n">
        <f aca="false">SUM(F312:G312)</f>
        <v>5728</v>
      </c>
      <c r="I312" s="12" t="n">
        <v>5661.3</v>
      </c>
      <c r="J312" s="13" t="n">
        <f aca="false">SUM(I312/H312)</f>
        <v>0.988355446927374</v>
      </c>
    </row>
    <row r="313" customFormat="false" ht="12.75" hidden="false" customHeight="false" outlineLevel="0" collapsed="false">
      <c r="A313" s="5" t="s">
        <v>272</v>
      </c>
      <c r="B313" s="6"/>
      <c r="C313" s="6"/>
      <c r="D313" s="6"/>
      <c r="E313" s="6"/>
      <c r="F313" s="11" t="n">
        <v>9000</v>
      </c>
      <c r="G313" s="12" t="n">
        <v>1505</v>
      </c>
      <c r="H313" s="12" t="n">
        <f aca="false">SUM(F313:G313)</f>
        <v>10505</v>
      </c>
      <c r="I313" s="12" t="n">
        <v>10504.8</v>
      </c>
      <c r="J313" s="13" t="n">
        <f aca="false">SUM(I313/H313)</f>
        <v>0.99998096144693</v>
      </c>
    </row>
    <row r="314" customFormat="false" ht="12.75" hidden="false" customHeight="false" outlineLevel="0" collapsed="false">
      <c r="A314" s="5" t="s">
        <v>273</v>
      </c>
      <c r="B314" s="6"/>
      <c r="C314" s="6"/>
      <c r="D314" s="6"/>
      <c r="E314" s="6"/>
      <c r="F314" s="11"/>
      <c r="G314" s="12" t="n">
        <v>19</v>
      </c>
      <c r="H314" s="12" t="n">
        <f aca="false">SUM(F314:G314)</f>
        <v>19</v>
      </c>
      <c r="I314" s="12" t="n">
        <v>15.3</v>
      </c>
      <c r="J314" s="13" t="n">
        <f aca="false">SUM(I314/H314)</f>
        <v>0.805263157894737</v>
      </c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14"/>
      <c r="G315" s="15"/>
      <c r="H315" s="15"/>
      <c r="I315" s="19"/>
      <c r="J315" s="20"/>
    </row>
    <row r="316" customFormat="false" ht="12.75" hidden="false" customHeight="false" outlineLevel="0" collapsed="false">
      <c r="A316" s="21" t="s">
        <v>274</v>
      </c>
      <c r="B316" s="4"/>
      <c r="C316" s="4"/>
      <c r="D316" s="4"/>
      <c r="E316" s="4"/>
      <c r="F316" s="14"/>
      <c r="G316" s="15"/>
      <c r="H316" s="15"/>
      <c r="I316" s="19"/>
      <c r="J316" s="20"/>
    </row>
    <row r="317" customFormat="false" ht="12.75" hidden="false" customHeight="false" outlineLevel="0" collapsed="false">
      <c r="A317" s="5" t="s">
        <v>275</v>
      </c>
      <c r="B317" s="6"/>
      <c r="C317" s="6"/>
      <c r="D317" s="6"/>
      <c r="E317" s="6"/>
      <c r="F317" s="11" t="n">
        <v>3800</v>
      </c>
      <c r="G317" s="12" t="n">
        <v>-3</v>
      </c>
      <c r="H317" s="12" t="n">
        <f aca="false">SUM(F317:G317)</f>
        <v>3797</v>
      </c>
      <c r="I317" s="12" t="n">
        <v>3644.9</v>
      </c>
      <c r="J317" s="13" t="n">
        <f aca="false">SUM(I317/H317)</f>
        <v>0.959942059520674</v>
      </c>
    </row>
    <row r="318" customFormat="false" ht="12.75" hidden="false" customHeight="false" outlineLevel="0" collapsed="false">
      <c r="A318" s="5" t="s">
        <v>276</v>
      </c>
      <c r="B318" s="6"/>
      <c r="C318" s="6"/>
      <c r="D318" s="6"/>
      <c r="E318" s="6"/>
      <c r="F318" s="11"/>
      <c r="G318" s="12"/>
      <c r="H318" s="12" t="n">
        <f aca="false">SUM(F318:G318)</f>
        <v>0</v>
      </c>
      <c r="I318" s="12"/>
      <c r="J318" s="13"/>
    </row>
    <row r="319" customFormat="false" ht="12.75" hidden="false" customHeight="false" outlineLevel="0" collapsed="false">
      <c r="A319" s="5" t="s">
        <v>277</v>
      </c>
      <c r="B319" s="6"/>
      <c r="C319" s="6"/>
      <c r="D319" s="6"/>
      <c r="E319" s="6"/>
      <c r="F319" s="11"/>
      <c r="G319" s="12" t="n">
        <v>416</v>
      </c>
      <c r="H319" s="12" t="n">
        <f aca="false">SUM(F319:G319)</f>
        <v>416</v>
      </c>
      <c r="I319" s="12" t="n">
        <v>415.6</v>
      </c>
      <c r="J319" s="13"/>
    </row>
    <row r="320" customFormat="false" ht="12.75" hidden="false" customHeight="false" outlineLevel="0" collapsed="false">
      <c r="A320" s="5" t="s">
        <v>278</v>
      </c>
      <c r="B320" s="6"/>
      <c r="C320" s="6"/>
      <c r="D320" s="6"/>
      <c r="E320" s="6"/>
      <c r="F320" s="11" t="n">
        <v>70</v>
      </c>
      <c r="G320" s="12"/>
      <c r="H320" s="12" t="n">
        <f aca="false">SUM(F320:G320)</f>
        <v>70</v>
      </c>
      <c r="I320" s="12" t="n">
        <v>70</v>
      </c>
      <c r="J320" s="13" t="n">
        <f aca="false">SUM(I320/H320)</f>
        <v>1</v>
      </c>
    </row>
    <row r="321" customFormat="false" ht="12.75" hidden="false" customHeight="false" outlineLevel="0" collapsed="false">
      <c r="A321" s="5" t="s">
        <v>279</v>
      </c>
      <c r="B321" s="6"/>
      <c r="C321" s="6"/>
      <c r="D321" s="6"/>
      <c r="E321" s="6"/>
      <c r="F321" s="11" t="n">
        <v>70</v>
      </c>
      <c r="G321" s="12" t="n">
        <v>1</v>
      </c>
      <c r="H321" s="12" t="n">
        <f aca="false">SUM(F321:G321)</f>
        <v>71</v>
      </c>
      <c r="I321" s="12" t="n">
        <v>70.5</v>
      </c>
      <c r="J321" s="13" t="n">
        <f aca="false">SUM(I321/H321)</f>
        <v>0.992957746478873</v>
      </c>
    </row>
    <row r="322" customFormat="false" ht="12.75" hidden="false" customHeight="false" outlineLevel="0" collapsed="false">
      <c r="A322" s="5" t="s">
        <v>280</v>
      </c>
      <c r="B322" s="6"/>
      <c r="C322" s="6"/>
      <c r="D322" s="6"/>
      <c r="E322" s="6"/>
      <c r="F322" s="11" t="n">
        <v>4120</v>
      </c>
      <c r="G322" s="12" t="n">
        <v>5555.1</v>
      </c>
      <c r="H322" s="12" t="n">
        <f aca="false">SUM(F322:G322)</f>
        <v>9675.1</v>
      </c>
      <c r="I322" s="12" t="n">
        <v>1344.9</v>
      </c>
      <c r="J322" s="13" t="n">
        <f aca="false">SUM(I322/H322)</f>
        <v>0.139006315180205</v>
      </c>
    </row>
    <row r="323" customFormat="false" ht="12.75" hidden="false" customHeight="false" outlineLevel="0" collapsed="false">
      <c r="A323" s="5" t="s">
        <v>281</v>
      </c>
      <c r="B323" s="6"/>
      <c r="C323" s="6"/>
      <c r="D323" s="6"/>
      <c r="E323" s="6"/>
      <c r="F323" s="11"/>
      <c r="G323" s="12" t="n">
        <v>100</v>
      </c>
      <c r="H323" s="12" t="n">
        <f aca="false">SUM(F323:G323)</f>
        <v>100</v>
      </c>
      <c r="I323" s="12" t="n">
        <v>100</v>
      </c>
      <c r="J323" s="13" t="n">
        <f aca="false">SUM(I323/H323)</f>
        <v>1</v>
      </c>
    </row>
    <row r="324" customFormat="false" ht="12.75" hidden="false" customHeight="false" outlineLevel="0" collapsed="false">
      <c r="A324" s="5" t="s">
        <v>282</v>
      </c>
      <c r="B324" s="6"/>
      <c r="C324" s="6"/>
      <c r="D324" s="6"/>
      <c r="E324" s="6"/>
      <c r="F324" s="11"/>
      <c r="G324" s="12" t="n">
        <v>3.4</v>
      </c>
      <c r="H324" s="12" t="n">
        <f aca="false">SUM(F324:G324)</f>
        <v>3.4</v>
      </c>
      <c r="I324" s="12" t="n">
        <v>3.4</v>
      </c>
      <c r="J324" s="13" t="n">
        <f aca="false">SUM(I324/H324)</f>
        <v>1</v>
      </c>
    </row>
    <row r="325" customFormat="false" ht="12.75" hidden="false" customHeight="false" outlineLevel="0" collapsed="false">
      <c r="A325" s="5" t="s">
        <v>283</v>
      </c>
      <c r="B325" s="6"/>
      <c r="C325" s="6"/>
      <c r="D325" s="6"/>
      <c r="E325" s="6"/>
      <c r="F325" s="11"/>
      <c r="G325" s="12" t="n">
        <v>15</v>
      </c>
      <c r="H325" s="12" t="n">
        <f aca="false">SUM(F325:G325)</f>
        <v>15</v>
      </c>
      <c r="I325" s="12" t="n">
        <v>15.4</v>
      </c>
      <c r="J325" s="13" t="n">
        <f aca="false">SUM(I325/H325)</f>
        <v>1.02666666666667</v>
      </c>
    </row>
    <row r="326" customFormat="false" ht="12.75" hidden="false" customHeight="false" outlineLevel="0" collapsed="false">
      <c r="A326" s="5" t="s">
        <v>284</v>
      </c>
      <c r="B326" s="6"/>
      <c r="C326" s="6"/>
      <c r="D326" s="6"/>
      <c r="E326" s="6"/>
      <c r="F326" s="11"/>
      <c r="G326" s="12"/>
      <c r="H326" s="12" t="n">
        <f aca="false">SUM(F326:G326)</f>
        <v>0</v>
      </c>
      <c r="I326" s="12" t="n">
        <v>1242.8</v>
      </c>
      <c r="J326" s="13"/>
    </row>
    <row r="327" customFormat="false" ht="12.75" hidden="false" customHeight="false" outlineLevel="0" collapsed="false">
      <c r="A327" s="5" t="s">
        <v>285</v>
      </c>
      <c r="B327" s="6"/>
      <c r="C327" s="6"/>
      <c r="D327" s="6"/>
      <c r="E327" s="6"/>
      <c r="F327" s="11"/>
      <c r="G327" s="12"/>
      <c r="H327" s="12"/>
      <c r="I327" s="12" t="n">
        <v>413.4</v>
      </c>
      <c r="J327" s="13"/>
    </row>
    <row r="328" customFormat="false" ht="12.75" hidden="false" customHeight="false" outlineLevel="0" collapsed="false">
      <c r="A328" s="5" t="s">
        <v>286</v>
      </c>
      <c r="B328" s="6"/>
      <c r="C328" s="6"/>
      <c r="D328" s="6"/>
      <c r="E328" s="6"/>
      <c r="F328" s="11"/>
      <c r="G328" s="12" t="n">
        <v>650</v>
      </c>
      <c r="H328" s="12" t="n">
        <f aca="false">SUM(F328:G328)</f>
        <v>650</v>
      </c>
      <c r="I328" s="12" t="n">
        <v>650</v>
      </c>
      <c r="J328" s="13" t="n">
        <f aca="false">SUM(I328/H328)</f>
        <v>1</v>
      </c>
    </row>
    <row r="329" customFormat="false" ht="12.75" hidden="false" customHeight="false" outlineLevel="0" collapsed="false">
      <c r="A329" s="5" t="s">
        <v>287</v>
      </c>
      <c r="B329" s="6"/>
      <c r="C329" s="6"/>
      <c r="D329" s="49"/>
      <c r="E329" s="18"/>
      <c r="F329" s="11" t="n">
        <v>30000</v>
      </c>
      <c r="G329" s="12"/>
      <c r="H329" s="12" t="n">
        <f aca="false">SUM(F329:G329)</f>
        <v>30000</v>
      </c>
      <c r="I329" s="12" t="n">
        <v>25914.3</v>
      </c>
      <c r="J329" s="13" t="n">
        <f aca="false">SUM(I329/H329)</f>
        <v>0.86381</v>
      </c>
    </row>
    <row r="330" customFormat="false" ht="12.75" hidden="false" customHeight="false" outlineLevel="0" collapsed="false">
      <c r="A330" s="42" t="s">
        <v>288</v>
      </c>
      <c r="B330" s="50"/>
      <c r="C330" s="50"/>
      <c r="D330" s="50"/>
      <c r="E330" s="39"/>
      <c r="F330" s="51" t="n">
        <f aca="false">SUM(F5:F329)</f>
        <v>567022.5</v>
      </c>
      <c r="G330" s="51" t="n">
        <f aca="false">SUM(G5:G329)</f>
        <v>162253.56</v>
      </c>
      <c r="H330" s="51" t="n">
        <f aca="false">SUM(H5:H329)</f>
        <v>729276.06</v>
      </c>
      <c r="I330" s="51" t="n">
        <f aca="false">SUM(I5:I329)</f>
        <v>599023.86</v>
      </c>
      <c r="J330" s="13" t="n">
        <f aca="false">SUM(I330/H330)</f>
        <v>0.82139520663821</v>
      </c>
    </row>
    <row r="331" customFormat="false" ht="12.75" hidden="false" customHeight="false" outlineLevel="0" collapsed="false">
      <c r="A331" s="4"/>
      <c r="B331" s="52"/>
      <c r="C331" s="52"/>
      <c r="D331" s="52"/>
      <c r="E331" s="4"/>
      <c r="F331" s="53"/>
      <c r="G331" s="53"/>
      <c r="H331" s="53"/>
      <c r="I331" s="53"/>
      <c r="J331" s="16"/>
    </row>
    <row r="332" customFormat="false" ht="12.75" hidden="false" customHeight="false" outlineLevel="0" collapsed="false">
      <c r="A332" s="17" t="s">
        <v>289</v>
      </c>
      <c r="B332" s="6"/>
      <c r="C332" s="6"/>
      <c r="D332" s="6"/>
      <c r="E332" s="18"/>
      <c r="F332" s="11"/>
      <c r="G332" s="12"/>
      <c r="H332" s="54"/>
      <c r="I332" s="12" t="n">
        <v>359.9</v>
      </c>
      <c r="J332" s="13"/>
    </row>
    <row r="333" customFormat="false" ht="12.75" hidden="false" customHeight="false" outlineLevel="0" collapsed="false">
      <c r="A333" s="21"/>
      <c r="B333" s="4"/>
      <c r="C333" s="4"/>
      <c r="D333" s="4"/>
      <c r="E333" s="4"/>
      <c r="F333" s="14"/>
      <c r="G333" s="15"/>
      <c r="H333" s="4"/>
      <c r="I333" s="15"/>
      <c r="J333" s="16"/>
    </row>
    <row r="334" customFormat="false" ht="12.75" hidden="false" customHeight="false" outlineLevel="0" collapsed="false">
      <c r="A334" s="55" t="s">
        <v>290</v>
      </c>
      <c r="B334" s="49"/>
      <c r="C334" s="49"/>
      <c r="D334" s="56"/>
      <c r="E334" s="18"/>
      <c r="F334" s="29" t="n">
        <f aca="false">SUM(F330:F333)</f>
        <v>567022.5</v>
      </c>
      <c r="G334" s="29" t="n">
        <f aca="false">SUM(G330:G333)</f>
        <v>162253.56</v>
      </c>
      <c r="H334" s="29" t="n">
        <f aca="false">SUM(H330:H333)</f>
        <v>729276.06</v>
      </c>
      <c r="I334" s="29" t="n">
        <f aca="false">SUM(I330:I333)</f>
        <v>599383.76</v>
      </c>
      <c r="J334" s="13" t="n">
        <f aca="false">SUM(I334/H334)</f>
        <v>0.821888709743194</v>
      </c>
    </row>
    <row r="335" customFormat="false" ht="12.75" hidden="false" customHeight="false" outlineLevel="0" collapsed="false">
      <c r="A335" s="57"/>
      <c r="B335" s="52"/>
      <c r="C335" s="52"/>
      <c r="D335" s="21"/>
      <c r="E335" s="4"/>
      <c r="F335" s="53"/>
      <c r="G335" s="53"/>
      <c r="H335" s="53"/>
      <c r="I335" s="53"/>
      <c r="J335" s="14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8"/>
      <c r="G336" s="23"/>
      <c r="H336" s="19"/>
      <c r="I336" s="19"/>
      <c r="J336" s="2"/>
    </row>
    <row r="337" customFormat="false" ht="12.75" hidden="false" customHeight="false" outlineLevel="0" collapsed="false">
      <c r="A337" s="21" t="s">
        <v>291</v>
      </c>
      <c r="B337" s="4"/>
      <c r="C337" s="4"/>
      <c r="D337" s="4"/>
      <c r="E337" s="4"/>
      <c r="F337" s="28" t="s">
        <v>4</v>
      </c>
      <c r="G337" s="29" t="s">
        <v>5</v>
      </c>
      <c r="H337" s="29" t="s">
        <v>6</v>
      </c>
      <c r="I337" s="29" t="s">
        <v>7</v>
      </c>
      <c r="J337" s="30" t="s">
        <v>8</v>
      </c>
    </row>
    <row r="338" customFormat="false" ht="12.75" hidden="false" customHeight="false" outlineLevel="0" collapsed="false">
      <c r="A338" s="5" t="s">
        <v>9</v>
      </c>
      <c r="B338" s="6" t="s">
        <v>292</v>
      </c>
      <c r="C338" s="6"/>
      <c r="D338" s="6"/>
      <c r="E338" s="6"/>
      <c r="F338" s="11" t="n">
        <v>672</v>
      </c>
      <c r="G338" s="12"/>
      <c r="H338" s="12" t="n">
        <f aca="false">SUM(F338:G338)</f>
        <v>672</v>
      </c>
      <c r="I338" s="12" t="n">
        <v>672</v>
      </c>
      <c r="J338" s="13" t="n">
        <f aca="false">SUM(I338/H338)</f>
        <v>1</v>
      </c>
    </row>
    <row r="339" customFormat="false" ht="12.75" hidden="false" customHeight="false" outlineLevel="0" collapsed="false">
      <c r="A339" s="5"/>
      <c r="B339" s="6" t="s">
        <v>293</v>
      </c>
      <c r="C339" s="6"/>
      <c r="D339" s="6"/>
      <c r="E339" s="6"/>
      <c r="F339" s="11" t="n">
        <v>7060</v>
      </c>
      <c r="G339" s="12"/>
      <c r="H339" s="12" t="n">
        <f aca="false">SUM(F339:G339)</f>
        <v>7060</v>
      </c>
      <c r="I339" s="12" t="n">
        <v>7060</v>
      </c>
      <c r="J339" s="13" t="n">
        <f aca="false">SUM(I339/H339)</f>
        <v>1</v>
      </c>
    </row>
    <row r="340" customFormat="false" ht="12.75" hidden="false" customHeight="false" outlineLevel="0" collapsed="false">
      <c r="A340" s="5"/>
      <c r="B340" s="6" t="s">
        <v>294</v>
      </c>
      <c r="C340" s="6"/>
      <c r="D340" s="6"/>
      <c r="E340" s="6"/>
      <c r="F340" s="11" t="n">
        <v>1750</v>
      </c>
      <c r="G340" s="12" t="n">
        <v>2900</v>
      </c>
      <c r="H340" s="12" t="n">
        <f aca="false">SUM(F340:G340)</f>
        <v>4650</v>
      </c>
      <c r="I340" s="12" t="n">
        <v>4625</v>
      </c>
      <c r="J340" s="13" t="n">
        <f aca="false">SUM(I340/H340)</f>
        <v>0.994623655913979</v>
      </c>
    </row>
    <row r="341" customFormat="false" ht="12.75" hidden="false" customHeight="false" outlineLevel="0" collapsed="false">
      <c r="A341" s="17" t="s">
        <v>295</v>
      </c>
      <c r="B341" s="6"/>
      <c r="C341" s="6"/>
      <c r="D341" s="6"/>
      <c r="E341" s="18"/>
      <c r="F341" s="59" t="n">
        <f aca="false">SUM(F338:F340)</f>
        <v>9482</v>
      </c>
      <c r="G341" s="29" t="n">
        <f aca="false">SUM(G338:G340)</f>
        <v>2900</v>
      </c>
      <c r="H341" s="29" t="n">
        <f aca="false">SUM(H338:H340)</f>
        <v>12382</v>
      </c>
      <c r="I341" s="29" t="n">
        <f aca="false">SUM(I338:I340)</f>
        <v>12357</v>
      </c>
      <c r="J341" s="60" t="n">
        <f aca="false">SUM(I341/H341)</f>
        <v>0.997980940074301</v>
      </c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8"/>
      <c r="G342" s="19"/>
      <c r="H342" s="2"/>
      <c r="I342" s="58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8"/>
      <c r="G343" s="19"/>
      <c r="H343" s="2"/>
      <c r="I343" s="19"/>
      <c r="J343" s="2"/>
    </row>
    <row r="344" customFormat="false" ht="12.75" hidden="false" customHeight="false" outlineLevel="0" collapsed="false">
      <c r="A344" s="17" t="s">
        <v>296</v>
      </c>
      <c r="B344" s="6"/>
      <c r="C344" s="6"/>
      <c r="D344" s="6"/>
      <c r="E344" s="18"/>
      <c r="F344" s="11"/>
      <c r="G344" s="12"/>
      <c r="H344" s="54"/>
      <c r="I344" s="29" t="n">
        <f aca="false">SUM(I334+I341)</f>
        <v>611740.76</v>
      </c>
      <c r="J344" s="54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8"/>
      <c r="G345" s="19"/>
      <c r="H345" s="2"/>
      <c r="I345" s="19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8"/>
      <c r="G346" s="19"/>
      <c r="H346" s="2"/>
      <c r="I346" s="19"/>
      <c r="J346" s="2"/>
    </row>
    <row r="348" customFormat="false" ht="12.75" hidden="false" customHeight="false" outlineLevel="0" collapsed="false">
      <c r="A348" s="2"/>
      <c r="F348" s="61"/>
      <c r="G348" s="23"/>
      <c r="I348" s="19"/>
      <c r="J348" s="2"/>
    </row>
    <row r="349" customFormat="false" ht="12.75" hidden="false" customHeight="false" outlineLevel="0" collapsed="false">
      <c r="F349" s="61"/>
      <c r="G349" s="23"/>
      <c r="I349" s="61"/>
      <c r="J349" s="2"/>
    </row>
    <row r="350" customFormat="false" ht="12.75" hidden="false" customHeight="false" outlineLevel="0" collapsed="false">
      <c r="F350" s="61"/>
      <c r="G350" s="23"/>
      <c r="I350" s="61"/>
      <c r="J350" s="2"/>
    </row>
    <row r="351" customFormat="false" ht="12.75" hidden="false" customHeight="false" outlineLevel="0" collapsed="false">
      <c r="G351" s="23"/>
      <c r="I351" s="61"/>
      <c r="J351" s="2"/>
    </row>
    <row r="352" customFormat="false" ht="12.75" hidden="false" customHeight="false" outlineLevel="0" collapsed="false">
      <c r="G352" s="23"/>
      <c r="I352" s="61"/>
      <c r="J352" s="2"/>
    </row>
    <row r="353" customFormat="false" ht="12.75" hidden="false" customHeight="false" outlineLevel="0" collapsed="false">
      <c r="G353" s="23"/>
      <c r="I353" s="61"/>
      <c r="J353" s="2"/>
    </row>
    <row r="354" customFormat="false" ht="12.75" hidden="false" customHeight="false" outlineLevel="0" collapsed="false">
      <c r="G354" s="23"/>
      <c r="I354" s="61"/>
      <c r="J354" s="2"/>
    </row>
    <row r="355" customFormat="false" ht="12.75" hidden="false" customHeight="false" outlineLevel="0" collapsed="false">
      <c r="G355" s="23"/>
      <c r="J355" s="2"/>
    </row>
    <row r="356" customFormat="false" ht="12.75" hidden="false" customHeight="false" outlineLevel="0" collapsed="false">
      <c r="G356" s="23"/>
      <c r="J356" s="2"/>
    </row>
    <row r="357" customFormat="false" ht="12.75" hidden="false" customHeight="false" outlineLevel="0" collapsed="false">
      <c r="G357" s="23"/>
      <c r="J357" s="2"/>
    </row>
    <row r="358" customFormat="false" ht="12.75" hidden="false" customHeight="false" outlineLevel="0" collapsed="false">
      <c r="G358" s="23"/>
      <c r="J358" s="2"/>
    </row>
    <row r="359" customFormat="false" ht="12.75" hidden="false" customHeight="false" outlineLevel="0" collapsed="false">
      <c r="G359" s="23"/>
      <c r="J359" s="2"/>
    </row>
    <row r="360" customFormat="false" ht="12.75" hidden="false" customHeight="false" outlineLevel="0" collapsed="false">
      <c r="G360" s="23"/>
      <c r="J360" s="2"/>
    </row>
    <row r="361" customFormat="false" ht="12.75" hidden="false" customHeight="false" outlineLevel="0" collapsed="false">
      <c r="G361" s="23"/>
    </row>
    <row r="362" customFormat="false" ht="12.75" hidden="false" customHeight="false" outlineLevel="0" collapsed="false">
      <c r="G362" s="23"/>
    </row>
    <row r="363" customFormat="false" ht="12.75" hidden="false" customHeight="false" outlineLevel="0" collapsed="false">
      <c r="G363" s="23"/>
    </row>
    <row r="364" customFormat="false" ht="12.75" hidden="false" customHeight="false" outlineLevel="0" collapsed="false">
      <c r="G364" s="23"/>
    </row>
  </sheetData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3:55:28Z</dcterms:created>
  <dc:creator>Vaňková</dc:creator>
  <dc:description/>
  <dc:language>en-US</dc:language>
  <cp:lastModifiedBy>Vaňková</cp:lastModifiedBy>
  <cp:lastPrinted>2006-04-13T08:03:27Z</cp:lastPrinted>
  <dcterms:modified xsi:type="dcterms:W3CDTF">2006-05-17T07:46:47Z</dcterms:modified>
  <cp:revision>0</cp:revision>
  <dc:subject/>
  <dc:title/>
</cp:coreProperties>
</file>