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7">
  <si>
    <t xml:space="preserve">Přehled plnění výdajů r. 2006</t>
  </si>
  <si>
    <t xml:space="preserve">(v tis. Kč)</t>
  </si>
  <si>
    <t xml:space="preserve">          O   d   v   ě   t   v   í</t>
  </si>
  <si>
    <t xml:space="preserve">Schváleno</t>
  </si>
  <si>
    <t xml:space="preserve">Změny</t>
  </si>
  <si>
    <t xml:space="preserve">Upraveno</t>
  </si>
  <si>
    <t xml:space="preserve">Skutečnost</t>
  </si>
  <si>
    <t xml:space="preserve">Plnění v %</t>
  </si>
  <si>
    <t xml:space="preserve">investice</t>
  </si>
  <si>
    <t xml:space="preserve">opravy</t>
  </si>
  <si>
    <t xml:space="preserve">provoz</t>
  </si>
  <si>
    <t xml:space="preserve">celkem</t>
  </si>
  <si>
    <t xml:space="preserve">ÚROKY Z ÚVĚRŮ A PŮJČEK:</t>
  </si>
  <si>
    <t xml:space="preserve">z toho:</t>
  </si>
  <si>
    <t xml:space="preserve">Kanalizace Dražejov - úroky</t>
  </si>
  <si>
    <t xml:space="preserve">Rekonstrukce kanalizace - úroky</t>
  </si>
  <si>
    <t xml:space="preserve">Koupě Pivovaru - úroky</t>
  </si>
  <si>
    <t xml:space="preserve">ODBOR MAJETKOVÝ</t>
  </si>
  <si>
    <t xml:space="preserve">Sportoviště celkem:</t>
  </si>
  <si>
    <t xml:space="preserve">Zastřešení házenkářského hřiště</t>
  </si>
  <si>
    <t xml:space="preserve">Hrad celkem:</t>
  </si>
  <si>
    <t xml:space="preserve">Hrad-opravy</t>
  </si>
  <si>
    <t xml:space="preserve">SROP - obnova pro rozvoj CR  - město</t>
  </si>
  <si>
    <t xml:space="preserve">SROP - obnova pro rozvoj CR - dotace z KÚ </t>
  </si>
  <si>
    <t xml:space="preserve">PHARE - infrastruk.-komunik.a parkoviště-město</t>
  </si>
  <si>
    <t xml:space="preserve">PHARE- infrastruktura - SR</t>
  </si>
  <si>
    <t xml:space="preserve">PHARE - infrastruktura - EU</t>
  </si>
  <si>
    <t xml:space="preserve">Hrad - ZUŠ - SO 4</t>
  </si>
  <si>
    <t xml:space="preserve">Ostatní objekty a bytová výstavba:</t>
  </si>
  <si>
    <t xml:space="preserve">DD Lidická-rekonstrukce - město</t>
  </si>
  <si>
    <t xml:space="preserve">DD Lidická-rekonstrukce - dotace</t>
  </si>
  <si>
    <t xml:space="preserve">Půdní vestavba Husova 800-3 -město</t>
  </si>
  <si>
    <t xml:space="preserve">Půdní vestavba Husova 800-3 -dotace</t>
  </si>
  <si>
    <t xml:space="preserve">Bytové domy Jezárka 12- město</t>
  </si>
  <si>
    <t xml:space="preserve">Bytové domy Jezárka 12 - 72 bj.-dotace</t>
  </si>
  <si>
    <t xml:space="preserve">Knihovna Husova - dílčí opravy</t>
  </si>
  <si>
    <t xml:space="preserve">Pořízení a údržba majetku města:</t>
  </si>
  <si>
    <t xml:space="preserve">Kino Oko-doplatek</t>
  </si>
  <si>
    <t xml:space="preserve">MIOS</t>
  </si>
  <si>
    <t xml:space="preserve">Dětská hřiště - kontrola provozuschopnosti</t>
  </si>
  <si>
    <t xml:space="preserve">Revitalizace sídliště Stavbařů I.-IV.etapa - město</t>
  </si>
  <si>
    <t xml:space="preserve">Revitalizace sídlišť</t>
  </si>
  <si>
    <t xml:space="preserve">Vzhled měst.částí , Osadní výbory ,úprava návsí   </t>
  </si>
  <si>
    <t xml:space="preserve">ZŠ Povážská -projekty, výstavba</t>
  </si>
  <si>
    <t xml:space="preserve">Demolice pavilonu A Povážská</t>
  </si>
  <si>
    <t xml:space="preserve">MŠ - opravy - nerozdělené</t>
  </si>
  <si>
    <t xml:space="preserve">ZŠ opravy nerozdělené</t>
  </si>
  <si>
    <t xml:space="preserve">ZŠ - tělocvična Dukelská - město</t>
  </si>
  <si>
    <t xml:space="preserve">ZŠ - tělocvična Dukelská - dotace</t>
  </si>
  <si>
    <t xml:space="preserve">Opravy budov a objektů města</t>
  </si>
  <si>
    <t xml:space="preserve">Silnice:</t>
  </si>
  <si>
    <t xml:space="preserve">Projekty</t>
  </si>
  <si>
    <t xml:space="preserve">Opravy a rekonstrukce silnic</t>
  </si>
  <si>
    <t xml:space="preserve">Chodníky:</t>
  </si>
  <si>
    <t xml:space="preserve">Opravy a rekonstrukce chodníků</t>
  </si>
  <si>
    <t xml:space="preserve">Bezbariérové a bezpečné město - město</t>
  </si>
  <si>
    <t xml:space="preserve">Bezbariérové a bezpečné město - dotace</t>
  </si>
  <si>
    <t xml:space="preserve">Cyklostezky:</t>
  </si>
  <si>
    <t xml:space="preserve">Cyklostezky nerozdělené</t>
  </si>
  <si>
    <t xml:space="preserve">Cyklostezka a chodník Podskalí - město</t>
  </si>
  <si>
    <t xml:space="preserve">Cyklostezka a chodník Podskalí - dotace</t>
  </si>
  <si>
    <t xml:space="preserve">Cyklostezka Nový Dražejov - město</t>
  </si>
  <si>
    <t xml:space="preserve">Cyklostezka Nový Dražejov - dotace</t>
  </si>
  <si>
    <t xml:space="preserve">Cyklostezka I/4 u Jiskry</t>
  </si>
  <si>
    <t xml:space="preserve">Informační body Podskalí</t>
  </si>
  <si>
    <t xml:space="preserve">Autobusové zastávky:</t>
  </si>
  <si>
    <t xml:space="preserve">Přístřešky a opravy</t>
  </si>
  <si>
    <t xml:space="preserve">Vodovody a kanalizace:</t>
  </si>
  <si>
    <t xml:space="preserve">Podsrpenská vč.kanalizace a vodovodu</t>
  </si>
  <si>
    <t xml:space="preserve">Opravy kanalizací a vodovodů nerozdělené</t>
  </si>
  <si>
    <t xml:space="preserve">Kanalizace viadukt - město</t>
  </si>
  <si>
    <t xml:space="preserve">Kanalizace a vodovod Zadní Podskalí</t>
  </si>
  <si>
    <t xml:space="preserve">Kanalizační sběrač Borová</t>
  </si>
  <si>
    <t xml:space="preserve">Habeš- propojení Vodárenská</t>
  </si>
  <si>
    <t xml:space="preserve">Vodní hospodářství:</t>
  </si>
  <si>
    <t xml:space="preserve">Splátka ČOV</t>
  </si>
  <si>
    <t xml:space="preserve">Energetické hospodářství:</t>
  </si>
  <si>
    <t xml:space="preserve">Majetek města - vodné</t>
  </si>
  <si>
    <t xml:space="preserve">Majetek města - teplo</t>
  </si>
  <si>
    <t xml:space="preserve">Majetek města - el.energie</t>
  </si>
  <si>
    <t xml:space="preserve">Oprava a údržba VS ,energetické audity</t>
  </si>
  <si>
    <t xml:space="preserve">VO - přechody pro chodce</t>
  </si>
  <si>
    <t xml:space="preserve">Ostatní:</t>
  </si>
  <si>
    <t xml:space="preserve">Odborná správa lesů - městských</t>
  </si>
  <si>
    <t xml:space="preserve">Projekty, expertizy</t>
  </si>
  <si>
    <t xml:space="preserve">Příspěvky pro investory obytné výstavby</t>
  </si>
  <si>
    <t xml:space="preserve">Výkupy </t>
  </si>
  <si>
    <t xml:space="preserve">Platby daní a poplatků</t>
  </si>
  <si>
    <t xml:space="preserve">Znalecké posudky</t>
  </si>
  <si>
    <t xml:space="preserve">Prohlášení vlastníka-prodej bytů</t>
  </si>
  <si>
    <t xml:space="preserve">Byty-slevy</t>
  </si>
  <si>
    <t xml:space="preserve">Pojištění majetku</t>
  </si>
  <si>
    <t xml:space="preserve">Údržba majetku v nájmu TS</t>
  </si>
  <si>
    <t xml:space="preserve">ODBOR ŽIVOTNÍHO PROSTŘEDÍ</t>
  </si>
  <si>
    <t xml:space="preserve">Zeleň:</t>
  </si>
  <si>
    <t xml:space="preserve">Městská výsadba,posudky,projekty</t>
  </si>
  <si>
    <t xml:space="preserve">Naučná stezka Podskalí</t>
  </si>
  <si>
    <t xml:space="preserve">Odbahnění Mlýnského náhonu - údržba</t>
  </si>
  <si>
    <t xml:space="preserve">Spoluúčast granty</t>
  </si>
  <si>
    <t xml:space="preserve">Tůně Hajská-projekt+výkup</t>
  </si>
  <si>
    <t xml:space="preserve">Ekologicko osvětové projekty a granty</t>
  </si>
  <si>
    <t xml:space="preserve">Ochrana prostředí:</t>
  </si>
  <si>
    <t xml:space="preserve">Projekt Kompostárna</t>
  </si>
  <si>
    <t xml:space="preserve">Posudky, expertizy</t>
  </si>
  <si>
    <t xml:space="preserve">Černé skládky na pozemcích města</t>
  </si>
  <si>
    <t xml:space="preserve">Ekologická výchova a osvětová činnost</t>
  </si>
  <si>
    <t xml:space="preserve">Dotřiďovací linka - splátka,úroky</t>
  </si>
  <si>
    <t xml:space="preserve">Kontejnery, odpadové koše - pořízení</t>
  </si>
  <si>
    <t xml:space="preserve">Třídění odpadu</t>
  </si>
  <si>
    <t xml:space="preserve">Předání autovraků oprávněné osobě</t>
  </si>
  <si>
    <t xml:space="preserve">Měření imisí mobilní řídící technikou,dig.mapy</t>
  </si>
  <si>
    <t xml:space="preserve">Projekty,posudky,expertizy</t>
  </si>
  <si>
    <t xml:space="preserve">Rozbory vody</t>
  </si>
  <si>
    <t xml:space="preserve">Protipovodňová opatření - pytle, vysoušeče</t>
  </si>
  <si>
    <t xml:space="preserve">Ochranné hráze - dotace</t>
  </si>
  <si>
    <t xml:space="preserve">Ochranné hráze-město</t>
  </si>
  <si>
    <t xml:space="preserve">Ochranné hráze-realizace</t>
  </si>
  <si>
    <t xml:space="preserve">Rok stromu</t>
  </si>
  <si>
    <t xml:space="preserve">Strom roku</t>
  </si>
  <si>
    <t xml:space="preserve">U pramenů živé vody</t>
  </si>
  <si>
    <t xml:space="preserve">Nádrž Borek 20% podíl- realizační projekt,dotační titul</t>
  </si>
  <si>
    <t xml:space="preserve">Nádrž Borek 20% podíl - realizace výstavby, dotační titul</t>
  </si>
  <si>
    <t xml:space="preserve">Ochrana přírody, ZPF,les a myslivost:</t>
  </si>
  <si>
    <t xml:space="preserve">Údržba památných stromů a chráněných území</t>
  </si>
  <si>
    <t xml:space="preserve">Psí útulek - provoz </t>
  </si>
  <si>
    <t xml:space="preserve">Drobné dosadby zeleně,údržba ploch</t>
  </si>
  <si>
    <t xml:space="preserve">Odborná správa lesů - LHO,výkon státní správy</t>
  </si>
  <si>
    <t xml:space="preserve">Deratizace ve městě</t>
  </si>
  <si>
    <t xml:space="preserve">ODBOR DOPRAVY</t>
  </si>
  <si>
    <t xml:space="preserve">Posudky:</t>
  </si>
  <si>
    <t xml:space="preserve">Odborné posudky dopravních nehod</t>
  </si>
  <si>
    <t xml:space="preserve">STAVEBNÍ ÚŘAD</t>
  </si>
  <si>
    <t xml:space="preserve">Výkon státní správy a památová péče:</t>
  </si>
  <si>
    <t xml:space="preserve">Výdaje spojené s výkonem státní správy</t>
  </si>
  <si>
    <t xml:space="preserve">Památková péče</t>
  </si>
  <si>
    <t xml:space="preserve">ODBOR SOCIÁLNÍ</t>
  </si>
  <si>
    <t xml:space="preserve">Příspěvky a dávky:</t>
  </si>
  <si>
    <t xml:space="preserve">Příspěvky organizacím se sociálním zaměřením</t>
  </si>
  <si>
    <t xml:space="preserve">Posudky lékařů</t>
  </si>
  <si>
    <t xml:space="preserve">Zajištění pohřbu osamělých osob</t>
  </si>
  <si>
    <t xml:space="preserve">Příprava budoucích pěstounů a osvojitelů</t>
  </si>
  <si>
    <t xml:space="preserve">Rezerva na neoprávněně vyplacené dávky</t>
  </si>
  <si>
    <t xml:space="preserve">Drobné dárky pro děti umístěné do ústavní péče</t>
  </si>
  <si>
    <t xml:space="preserve">Sociální hospitalizace</t>
  </si>
  <si>
    <t xml:space="preserve">Sociální dávky</t>
  </si>
  <si>
    <t xml:space="preserve">ODBOR ROZVOJE</t>
  </si>
  <si>
    <t xml:space="preserve">Územní plán města a územní řízení:</t>
  </si>
  <si>
    <t xml:space="preserve">Výkon státní správy-projekty,průzkumy,památková péče</t>
  </si>
  <si>
    <t xml:space="preserve">Územní plán města</t>
  </si>
  <si>
    <t xml:space="preserve">Projekty pro město (projekty,studie,revitalizace sídlišť apod.)</t>
  </si>
  <si>
    <t xml:space="preserve">Architekt:</t>
  </si>
  <si>
    <t xml:space="preserve">Dětská hřiště - obnova a rekonstrukce </t>
  </si>
  <si>
    <t xml:space="preserve">Dopravní hřiště</t>
  </si>
  <si>
    <t xml:space="preserve">Městský mobiliář, vánoční výzdoba</t>
  </si>
  <si>
    <t xml:space="preserve">Přípravné práce pro přístavbu MěÚ</t>
  </si>
  <si>
    <t xml:space="preserve">Přístavba MěÚ - dotace</t>
  </si>
  <si>
    <t xml:space="preserve">Příspěvek na fasádu Havlíčkova ul.</t>
  </si>
  <si>
    <t xml:space="preserve">Regionální rozvoj a ochrana ovzduší:</t>
  </si>
  <si>
    <t xml:space="preserve">Dětské zastupitelstvo</t>
  </si>
  <si>
    <t xml:space="preserve">Porad.a konzult.činnost k žádostem o dotace</t>
  </si>
  <si>
    <t xml:space="preserve">Člen.přísp.svazkům, Program obnova venkova</t>
  </si>
  <si>
    <t xml:space="preserve">Regionální informační středisko</t>
  </si>
  <si>
    <t xml:space="preserve">MĚSTSKÁ POLICIE</t>
  </si>
  <si>
    <t xml:space="preserve">Provoz celkem</t>
  </si>
  <si>
    <t xml:space="preserve">Platy</t>
  </si>
  <si>
    <t xml:space="preserve">Zák.soc. a zdrav.pojištění</t>
  </si>
  <si>
    <t xml:space="preserve">Penzijní připojištění</t>
  </si>
  <si>
    <t xml:space="preserve">Rizikové připojištění</t>
  </si>
  <si>
    <t xml:space="preserve">Fond sociální</t>
  </si>
  <si>
    <t xml:space="preserve">OOV</t>
  </si>
  <si>
    <t xml:space="preserve">DDHM (vysílačky,botičky,tiskárna, fotoaparát,židle)</t>
  </si>
  <si>
    <t xml:space="preserve">Investice        projekt "Partnerství"</t>
  </si>
  <si>
    <t xml:space="preserve">Investice - projekt Partnerství - dotace</t>
  </si>
  <si>
    <t xml:space="preserve">KANCELÁŘ TAJEMNÍKA</t>
  </si>
  <si>
    <t xml:space="preserve">Oddělení správní:</t>
  </si>
  <si>
    <t xml:space="preserve">Investice - město-auto,kopírka</t>
  </si>
  <si>
    <t xml:space="preserve">Investice - grant - kopírka</t>
  </si>
  <si>
    <t xml:space="preserve">Prádlo,oděvy,ochran.pomůcky</t>
  </si>
  <si>
    <t xml:space="preserve">Noviny, časpisy, knihy</t>
  </si>
  <si>
    <t xml:space="preserve">DDHM</t>
  </si>
  <si>
    <t xml:space="preserve">Všeobecný materiál</t>
  </si>
  <si>
    <t xml:space="preserve">Vodné, stočné </t>
  </si>
  <si>
    <t xml:space="preserve">Teplo</t>
  </si>
  <si>
    <t xml:space="preserve">El. energie</t>
  </si>
  <si>
    <t xml:space="preserve">PHM</t>
  </si>
  <si>
    <t xml:space="preserve">Poštovné</t>
  </si>
  <si>
    <t xml:space="preserve">Poštovné soc.dávky</t>
  </si>
  <si>
    <t xml:space="preserve">Telefonní poplatky</t>
  </si>
  <si>
    <t xml:space="preserve">Bank. poplatky </t>
  </si>
  <si>
    <t xml:space="preserve">Audit,znalecké posudky</t>
  </si>
  <si>
    <t xml:space="preserve">Zpracování dat</t>
  </si>
  <si>
    <t xml:space="preserve">Služby,autorská práva</t>
  </si>
  <si>
    <t xml:space="preserve">Služby-stravné</t>
  </si>
  <si>
    <t xml:space="preserve">Opravy , údržba</t>
  </si>
  <si>
    <t xml:space="preserve">Cestovní doklady - st.úpravy,vybavení</t>
  </si>
  <si>
    <t xml:space="preserve">Cestovné</t>
  </si>
  <si>
    <t xml:space="preserve">Ošatné</t>
  </si>
  <si>
    <t xml:space="preserve">Příspěvky SMO</t>
  </si>
  <si>
    <t xml:space="preserve">Kolky,daně,poplatky</t>
  </si>
  <si>
    <t xml:space="preserve">Volby</t>
  </si>
  <si>
    <t xml:space="preserve">Oddělení informatiky:</t>
  </si>
  <si>
    <t xml:space="preserve">GIS</t>
  </si>
  <si>
    <t xml:space="preserve">Pasport zeleně-doplatek</t>
  </si>
  <si>
    <t xml:space="preserve">Počítačová síť -</t>
  </si>
  <si>
    <t xml:space="preserve">Strakonice-metropolitní síť</t>
  </si>
  <si>
    <t xml:space="preserve">Sekretariát:</t>
  </si>
  <si>
    <t xml:space="preserve">Fond starosty</t>
  </si>
  <si>
    <t xml:space="preserve">Krizové řízení:</t>
  </si>
  <si>
    <t xml:space="preserve">CO - vybavení,námět.cvičení,varovný syst.</t>
  </si>
  <si>
    <t xml:space="preserve">Hasiči</t>
  </si>
  <si>
    <t xml:space="preserve">Oddělení personalistiky a mezd:</t>
  </si>
  <si>
    <t xml:space="preserve">Odměny uvolnění zastupitelé</t>
  </si>
  <si>
    <t xml:space="preserve">Zákonné soc.a zdrav.pojištění</t>
  </si>
  <si>
    <t xml:space="preserve">Penzijní připojištění </t>
  </si>
  <si>
    <t xml:space="preserve">Příděly FKSP</t>
  </si>
  <si>
    <t xml:space="preserve">Odměny rada</t>
  </si>
  <si>
    <t xml:space="preserve">Odměny předsedové výborů,komisí (zastupitelé)</t>
  </si>
  <si>
    <t xml:space="preserve">Odměny čl. výborů,komisí (zastupitelé)</t>
  </si>
  <si>
    <t xml:space="preserve">Odměny čl.výborů, komisí (nezastupitelé)</t>
  </si>
  <si>
    <t xml:space="preserve">Platy aparát+obnova venkova-dotace-platy</t>
  </si>
  <si>
    <t xml:space="preserve">Zákon.soc. a zdr. pojištění</t>
  </si>
  <si>
    <t xml:space="preserve">Náhrady</t>
  </si>
  <si>
    <t xml:space="preserve">FKSP</t>
  </si>
  <si>
    <t xml:space="preserve">Školení včetně stravného </t>
  </si>
  <si>
    <t xml:space="preserve">Rozvoj lidských zdrojů</t>
  </si>
  <si>
    <t xml:space="preserve">Povinné pojistné podle 125/1993 Sb.</t>
  </si>
  <si>
    <t xml:space="preserve">Odvod úřadu práce za nezaměstnané ZPS</t>
  </si>
  <si>
    <t xml:space="preserve">ODBOR VNITŘNÍCH VĚCÍ</t>
  </si>
  <si>
    <t xml:space="preserve">Sbor pro občanské záležitosti (SPOZ):</t>
  </si>
  <si>
    <t xml:space="preserve">Balíčky k výročím,drobný materiál</t>
  </si>
  <si>
    <t xml:space="preserve">Vítání dětí (a' 5 000,- Kč)</t>
  </si>
  <si>
    <t xml:space="preserve">ODBOR ŠKOLSTVÍ A CESTOVNÍHO RUCHU</t>
  </si>
  <si>
    <t xml:space="preserve">Cestovní ruch: </t>
  </si>
  <si>
    <t xml:space="preserve">Fond reciproční</t>
  </si>
  <si>
    <t xml:space="preserve">Brožury, turistika</t>
  </si>
  <si>
    <t xml:space="preserve">Významné akce:</t>
  </si>
  <si>
    <t xml:space="preserve">ohňostroj</t>
  </si>
  <si>
    <t xml:space="preserve">Slivice</t>
  </si>
  <si>
    <t xml:space="preserve">Rumpálování</t>
  </si>
  <si>
    <t xml:space="preserve">Adventní trhy</t>
  </si>
  <si>
    <t xml:space="preserve">květnové oslavy, Václavská pouť, 28.říjen</t>
  </si>
  <si>
    <t xml:space="preserve">běh Terryho Foxe</t>
  </si>
  <si>
    <t xml:space="preserve">ostatní nahodilé akce</t>
  </si>
  <si>
    <t xml:space="preserve">Prezentace města</t>
  </si>
  <si>
    <t xml:space="preserve">Oslavy založení města</t>
  </si>
  <si>
    <t xml:space="preserve">Zpravodaj</t>
  </si>
  <si>
    <t xml:space="preserve">Volnočasové aktivity (sport a pod.)</t>
  </si>
  <si>
    <t xml:space="preserve">Kronika</t>
  </si>
  <si>
    <t xml:space="preserve">Otavská plavba</t>
  </si>
  <si>
    <t xml:space="preserve">Internetové stránky</t>
  </si>
  <si>
    <t xml:space="preserve">Příspěvky (transfery):</t>
  </si>
  <si>
    <t xml:space="preserve"> - na opravu kostela Sv.Markéty</t>
  </si>
  <si>
    <t xml:space="preserve"> - České dráhy</t>
  </si>
  <si>
    <t xml:space="preserve"> - Aeroklub-letiště</t>
  </si>
  <si>
    <t xml:space="preserve"> - Hospodářské komoře</t>
  </si>
  <si>
    <t xml:space="preserve"> - Okresní nemocnice - na investice</t>
  </si>
  <si>
    <t xml:space="preserve">MIC:</t>
  </si>
  <si>
    <t xml:space="preserve">Provoz infocentra</t>
  </si>
  <si>
    <t xml:space="preserve">Nákup zboží pro další prodej</t>
  </si>
  <si>
    <t xml:space="preserve">Školství:</t>
  </si>
  <si>
    <t xml:space="preserve">Dopravní hřiště - BESIP</t>
  </si>
  <si>
    <t xml:space="preserve">Služby,tisk oznámení,materiál</t>
  </si>
  <si>
    <t xml:space="preserve">Hračky do MŠ</t>
  </si>
  <si>
    <t xml:space="preserve">pořízeny přímo školami</t>
  </si>
  <si>
    <t xml:space="preserve">Kompenzace nájmů tělocvičen</t>
  </si>
  <si>
    <t xml:space="preserve">Úhrada neinvestičních výdajů v jiných školách</t>
  </si>
  <si>
    <t xml:space="preserve">MŠ U Parku </t>
  </si>
  <si>
    <t xml:space="preserve">kapacita 75 dětí</t>
  </si>
  <si>
    <t xml:space="preserve">Příspěvek na provoz</t>
  </si>
  <si>
    <t xml:space="preserve">MŠ Čtyřlístek</t>
  </si>
  <si>
    <t xml:space="preserve">MŠ  A.B.Svojsíka </t>
  </si>
  <si>
    <t xml:space="preserve">kapacita 95 dětí</t>
  </si>
  <si>
    <t xml:space="preserve">MŠ Lidická</t>
  </si>
  <si>
    <t xml:space="preserve">kapacita 396 dětí</t>
  </si>
  <si>
    <t xml:space="preserve">ZŠ Dukelská </t>
  </si>
  <si>
    <t xml:space="preserve">kapacita 975</t>
  </si>
  <si>
    <t xml:space="preserve">ZŠ F.L.Čelakovského </t>
  </si>
  <si>
    <t xml:space="preserve">kapacita 700</t>
  </si>
  <si>
    <t xml:space="preserve">ZŠ Jiřího z Poděbrad</t>
  </si>
  <si>
    <t xml:space="preserve">kapacita 525</t>
  </si>
  <si>
    <t xml:space="preserve">ZŠ a MŠ Povážská</t>
  </si>
  <si>
    <t xml:space="preserve">kapacita 630</t>
  </si>
  <si>
    <t xml:space="preserve">MĚSTSKÝ ÚSTAV SOCIÁLNÍCH SLUŽEB</t>
  </si>
  <si>
    <t xml:space="preserve">Provoz DD,ÚSP,peč.služby,azyl.dům:</t>
  </si>
  <si>
    <t xml:space="preserve">Ostatní provoz</t>
  </si>
  <si>
    <t xml:space="preserve">MĚSTSKÉ KULTURNÍ STŘEDISKO</t>
  </si>
  <si>
    <t xml:space="preserve">Provoz a akce:</t>
  </si>
  <si>
    <t xml:space="preserve">Akce:</t>
  </si>
  <si>
    <t xml:space="preserve">Salve Vita a Caritas </t>
  </si>
  <si>
    <t xml:space="preserve">Mažoretky </t>
  </si>
  <si>
    <t xml:space="preserve">MDF</t>
  </si>
  <si>
    <t xml:space="preserve">Skupovy Strakonice</t>
  </si>
  <si>
    <t xml:space="preserve">Opravy a rekonstrukce  MěKS:</t>
  </si>
  <si>
    <t xml:space="preserve">Letní kino:</t>
  </si>
  <si>
    <t xml:space="preserve">ŠMIDINGEROVA KNIHOVNA </t>
  </si>
  <si>
    <t xml:space="preserve">Provoz celkem:</t>
  </si>
  <si>
    <t xml:space="preserve">Regionální funkce</t>
  </si>
  <si>
    <t xml:space="preserve">SPRÁVA TĚLOVÝCHOVNÝCH A REKREAČNÍCH ZAŘÍZENÍ</t>
  </si>
  <si>
    <t xml:space="preserve">Provoz ZS,PS,hala,hřiště:</t>
  </si>
  <si>
    <t xml:space="preserve">Kompenzace nájmů</t>
  </si>
  <si>
    <t xml:space="preserve">ÚDRŽBA MĚSTA PROSTŘEDNICTVÍM TS </t>
  </si>
  <si>
    <t xml:space="preserve">Celkem:</t>
  </si>
  <si>
    <t xml:space="preserve">Komunikace včetně zimní údržby</t>
  </si>
  <si>
    <t xml:space="preserve">Veřejné osvětelní</t>
  </si>
  <si>
    <t xml:space="preserve">Čištění města</t>
  </si>
  <si>
    <t xml:space="preserve">Údržba zeleně</t>
  </si>
  <si>
    <t xml:space="preserve">Provoz veřejných WC</t>
  </si>
  <si>
    <t xml:space="preserve">Správa hřbitova</t>
  </si>
  <si>
    <t xml:space="preserve">Dětská hřiště, mobiliář</t>
  </si>
  <si>
    <t xml:space="preserve">Provoz odpadového dvora</t>
  </si>
  <si>
    <t xml:space="preserve">Svoz domovního odpadu</t>
  </si>
  <si>
    <t xml:space="preserve">OSTATNÍ</t>
  </si>
  <si>
    <t xml:space="preserve">MHD - provoz </t>
  </si>
  <si>
    <t xml:space="preserve">MHD - investice</t>
  </si>
  <si>
    <t xml:space="preserve">daň z příjmu právnických osob</t>
  </si>
  <si>
    <t xml:space="preserve">služby-nájemné plocha pro poutě</t>
  </si>
  <si>
    <t xml:space="preserve">projekty</t>
  </si>
  <si>
    <t xml:space="preserve">vratka soc.dávek</t>
  </si>
  <si>
    <t xml:space="preserve">vratka-finanční vypořádání - kraj, stát</t>
  </si>
  <si>
    <t xml:space="preserve">fond rozvoje bydlení - půjčky obyvatelstvu</t>
  </si>
  <si>
    <t xml:space="preserve">C e l k e m   výdaje po konsolidaci</t>
  </si>
  <si>
    <t xml:space="preserve">SPLÁTKY ÚVĚRŮ A PŮJČEK</t>
  </si>
  <si>
    <t xml:space="preserve">Splátky celkem:</t>
  </si>
  <si>
    <t xml:space="preserve">Kanalizace Dražejov -splátky</t>
  </si>
  <si>
    <t xml:space="preserve">Rekonstrukce kanalizace-od ČSOB</t>
  </si>
  <si>
    <t xml:space="preserve">Koupě Pivovaru-splátky</t>
  </si>
  <si>
    <t xml:space="preserve">Celkem výdaje a splátky půjč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"/>
    <numFmt numFmtId="168" formatCode="0.0%"/>
    <numFmt numFmtId="169" formatCode="0.0"/>
    <numFmt numFmtId="170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B333" activeCellId="0" sqref="B3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10" min="9" style="0" width="8.99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D2" s="1" t="s">
        <v>1</v>
      </c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3" t="s">
        <v>2</v>
      </c>
      <c r="B4" s="4"/>
      <c r="C4" s="4"/>
      <c r="D4" s="5"/>
      <c r="E4" s="6" t="s">
        <v>3</v>
      </c>
      <c r="F4" s="7" t="s">
        <v>4</v>
      </c>
      <c r="G4" s="8" t="s">
        <v>5</v>
      </c>
      <c r="H4" s="9"/>
      <c r="I4" s="10" t="s">
        <v>6</v>
      </c>
      <c r="J4" s="11"/>
      <c r="K4" s="12" t="s">
        <v>6</v>
      </c>
      <c r="L4" s="8" t="s">
        <v>7</v>
      </c>
    </row>
    <row r="5" customFormat="false" ht="13.5" hidden="false" customHeight="false" outlineLevel="0" collapsed="false">
      <c r="A5" s="13"/>
      <c r="B5" s="14"/>
      <c r="C5" s="14"/>
      <c r="D5" s="15"/>
      <c r="E5" s="16"/>
      <c r="F5" s="17"/>
      <c r="G5" s="18"/>
      <c r="H5" s="19" t="s">
        <v>8</v>
      </c>
      <c r="I5" s="20" t="s">
        <v>9</v>
      </c>
      <c r="J5" s="21" t="s">
        <v>10</v>
      </c>
      <c r="K5" s="22" t="s">
        <v>11</v>
      </c>
      <c r="L5" s="18"/>
    </row>
    <row r="6" customFormat="false" ht="13.5" hidden="false" customHeight="false" outlineLevel="0" collapsed="false">
      <c r="A6" s="9" t="s">
        <v>12</v>
      </c>
      <c r="B6" s="23"/>
      <c r="C6" s="23"/>
      <c r="D6" s="23"/>
      <c r="E6" s="24"/>
      <c r="F6" s="23"/>
      <c r="G6" s="23"/>
      <c r="H6" s="25"/>
      <c r="I6" s="25"/>
      <c r="J6" s="26"/>
      <c r="K6" s="26" t="n">
        <v>2190.6</v>
      </c>
      <c r="L6" s="27"/>
    </row>
    <row r="7" customFormat="false" ht="12.75" hidden="false" customHeight="false" outlineLevel="0" collapsed="false">
      <c r="A7" s="28" t="s">
        <v>13</v>
      </c>
      <c r="B7" s="29" t="s">
        <v>14</v>
      </c>
      <c r="C7" s="29"/>
      <c r="D7" s="29"/>
      <c r="E7" s="30" t="n">
        <v>50</v>
      </c>
      <c r="F7" s="31"/>
      <c r="G7" s="32" t="n">
        <f aca="false">SUM(E7:F7)</f>
        <v>50</v>
      </c>
      <c r="H7" s="33"/>
      <c r="I7" s="34"/>
      <c r="J7" s="35" t="n">
        <v>45.6</v>
      </c>
      <c r="K7" s="36"/>
      <c r="L7" s="37" t="n">
        <f aca="false">SUM(J7/(E7+F7))</f>
        <v>0.912</v>
      </c>
    </row>
    <row r="8" customFormat="false" ht="12.75" hidden="false" customHeight="false" outlineLevel="0" collapsed="false">
      <c r="A8" s="28"/>
      <c r="B8" s="29" t="s">
        <v>15</v>
      </c>
      <c r="C8" s="29"/>
      <c r="D8" s="29"/>
      <c r="E8" s="38" t="n">
        <v>440</v>
      </c>
      <c r="F8" s="39"/>
      <c r="G8" s="40" t="n">
        <f aca="false">SUM(E8:F8)</f>
        <v>440</v>
      </c>
      <c r="H8" s="41"/>
      <c r="I8" s="42"/>
      <c r="J8" s="43" t="n">
        <v>438</v>
      </c>
      <c r="K8" s="44"/>
      <c r="L8" s="45" t="n">
        <f aca="false">SUM(J8/(E8+F8))</f>
        <v>0.995454545454546</v>
      </c>
    </row>
    <row r="9" customFormat="false" ht="13.5" hidden="false" customHeight="false" outlineLevel="0" collapsed="false">
      <c r="A9" s="13"/>
      <c r="B9" s="14" t="s">
        <v>16</v>
      </c>
      <c r="C9" s="14"/>
      <c r="D9" s="14"/>
      <c r="E9" s="46" t="n">
        <v>1960</v>
      </c>
      <c r="F9" s="47"/>
      <c r="G9" s="48" t="n">
        <f aca="false">SUM(E9:F9)</f>
        <v>1960</v>
      </c>
      <c r="H9" s="49"/>
      <c r="I9" s="50"/>
      <c r="J9" s="51" t="n">
        <v>1707</v>
      </c>
      <c r="K9" s="52"/>
      <c r="L9" s="53" t="n">
        <f aca="false">SUM(J9/(E9+F9))</f>
        <v>0.870918367346939</v>
      </c>
    </row>
    <row r="10" customFormat="false" ht="12.75" hidden="false" customHeight="false" outlineLevel="0" collapsed="false">
      <c r="A10" s="54"/>
      <c r="B10" s="54"/>
      <c r="C10" s="54"/>
      <c r="D10" s="54"/>
      <c r="E10" s="55"/>
      <c r="F10" s="56"/>
      <c r="G10" s="57"/>
      <c r="H10" s="58"/>
      <c r="I10" s="58"/>
      <c r="J10" s="59"/>
      <c r="K10" s="56"/>
      <c r="L10" s="60"/>
    </row>
    <row r="11" customFormat="false" ht="13.5" hidden="false" customHeight="false" outlineLevel="0" collapsed="false">
      <c r="A11" s="61" t="s">
        <v>17</v>
      </c>
      <c r="B11" s="14"/>
      <c r="C11" s="14"/>
      <c r="D11" s="14"/>
      <c r="E11" s="57"/>
      <c r="F11" s="62"/>
      <c r="G11" s="57"/>
      <c r="H11" s="58"/>
      <c r="I11" s="58"/>
      <c r="J11" s="63"/>
      <c r="K11" s="63"/>
      <c r="L11" s="60"/>
    </row>
    <row r="12" customFormat="false" ht="13.5" hidden="false" customHeight="false" outlineLevel="0" collapsed="false">
      <c r="A12" s="64" t="s">
        <v>18</v>
      </c>
      <c r="B12" s="23"/>
      <c r="C12" s="23"/>
      <c r="D12" s="23"/>
      <c r="E12" s="65"/>
      <c r="F12" s="66"/>
      <c r="G12" s="65"/>
      <c r="H12" s="25"/>
      <c r="I12" s="25"/>
      <c r="J12" s="26"/>
      <c r="K12" s="26" t="n">
        <v>845.6</v>
      </c>
      <c r="L12" s="67"/>
    </row>
    <row r="13" customFormat="false" ht="13.5" hidden="false" customHeight="false" outlineLevel="0" collapsed="false">
      <c r="A13" s="28" t="s">
        <v>19</v>
      </c>
      <c r="B13" s="29"/>
      <c r="C13" s="29"/>
      <c r="D13" s="29"/>
      <c r="E13" s="68" t="n">
        <v>6389</v>
      </c>
      <c r="F13" s="69" t="n">
        <v>661</v>
      </c>
      <c r="G13" s="70" t="n">
        <f aca="false">SUM(E13:F13)</f>
        <v>7050</v>
      </c>
      <c r="H13" s="71" t="n">
        <v>845.6</v>
      </c>
      <c r="I13" s="72"/>
      <c r="J13" s="73"/>
      <c r="K13" s="63"/>
      <c r="L13" s="74" t="n">
        <f aca="false">SUM((H13+I13+J13)/G13)</f>
        <v>0.119943262411348</v>
      </c>
    </row>
    <row r="14" customFormat="false" ht="13.5" hidden="false" customHeight="false" outlineLevel="0" collapsed="false">
      <c r="A14" s="64" t="s">
        <v>20</v>
      </c>
      <c r="B14" s="23"/>
      <c r="C14" s="23"/>
      <c r="D14" s="23"/>
      <c r="E14" s="65"/>
      <c r="F14" s="66"/>
      <c r="G14" s="65"/>
      <c r="H14" s="75"/>
      <c r="I14" s="75"/>
      <c r="J14" s="76"/>
      <c r="K14" s="26" t="n">
        <v>65431.4</v>
      </c>
      <c r="L14" s="67"/>
    </row>
    <row r="15" customFormat="false" ht="12.75" hidden="false" customHeight="false" outlineLevel="0" collapsed="false">
      <c r="A15" s="28" t="s">
        <v>21</v>
      </c>
      <c r="B15" s="29"/>
      <c r="C15" s="29"/>
      <c r="D15" s="29"/>
      <c r="E15" s="30"/>
      <c r="F15" s="31" t="n">
        <v>637</v>
      </c>
      <c r="G15" s="32" t="n">
        <f aca="false">SUM(E15:F15)</f>
        <v>637</v>
      </c>
      <c r="H15" s="77" t="n">
        <v>328</v>
      </c>
      <c r="I15" s="78"/>
      <c r="J15" s="79" t="n">
        <v>9</v>
      </c>
      <c r="K15" s="80"/>
      <c r="L15" s="37" t="n">
        <f aca="false">SUM((H15+I15+J15)/G15)</f>
        <v>0.529042386185243</v>
      </c>
    </row>
    <row r="16" customFormat="false" ht="12.75" hidden="false" customHeight="false" outlineLevel="0" collapsed="false">
      <c r="A16" s="28" t="s">
        <v>22</v>
      </c>
      <c r="B16" s="29"/>
      <c r="C16" s="29"/>
      <c r="D16" s="29"/>
      <c r="E16" s="38" t="n">
        <v>22000</v>
      </c>
      <c r="F16" s="39" t="n">
        <v>4657</v>
      </c>
      <c r="G16" s="40" t="n">
        <f aca="false">SUM(E16:F16)</f>
        <v>26657</v>
      </c>
      <c r="H16" s="81" t="n">
        <v>24757</v>
      </c>
      <c r="I16" s="82"/>
      <c r="J16" s="83"/>
      <c r="K16" s="84"/>
      <c r="L16" s="45" t="n">
        <f aca="false">SUM((H16+I16+J16)/G16)</f>
        <v>0.928724162508909</v>
      </c>
    </row>
    <row r="17" customFormat="false" ht="12.75" hidden="false" customHeight="false" outlineLevel="0" collapsed="false">
      <c r="A17" s="28" t="s">
        <v>23</v>
      </c>
      <c r="B17" s="29"/>
      <c r="C17" s="29"/>
      <c r="D17" s="29"/>
      <c r="E17" s="38"/>
      <c r="F17" s="39" t="n">
        <v>2154</v>
      </c>
      <c r="G17" s="40" t="n">
        <f aca="false">SUM(E17:F17)</f>
        <v>2154</v>
      </c>
      <c r="H17" s="81" t="n">
        <v>2154</v>
      </c>
      <c r="I17" s="82"/>
      <c r="J17" s="83"/>
      <c r="K17" s="84"/>
      <c r="L17" s="45" t="n">
        <f aca="false">SUM((H17+I17+J17)/G17)</f>
        <v>1</v>
      </c>
    </row>
    <row r="18" customFormat="false" ht="12.75" hidden="false" customHeight="false" outlineLevel="0" collapsed="false">
      <c r="A18" s="28" t="s">
        <v>24</v>
      </c>
      <c r="B18" s="29"/>
      <c r="C18" s="29"/>
      <c r="D18" s="29"/>
      <c r="E18" s="38" t="n">
        <v>20000</v>
      </c>
      <c r="F18" s="39" t="n">
        <v>-1227.08</v>
      </c>
      <c r="G18" s="40" t="n">
        <f aca="false">SUM(E18:F18)</f>
        <v>18772.92</v>
      </c>
      <c r="H18" s="81" t="n">
        <v>18271</v>
      </c>
      <c r="I18" s="82"/>
      <c r="J18" s="83" t="n">
        <v>14</v>
      </c>
      <c r="K18" s="84"/>
      <c r="L18" s="45" t="n">
        <f aca="false">SUM((H18+I18+J18)/G18)</f>
        <v>0.974009370944957</v>
      </c>
    </row>
    <row r="19" customFormat="false" ht="12.75" hidden="false" customHeight="false" outlineLevel="0" collapsed="false">
      <c r="A19" s="28" t="s">
        <v>25</v>
      </c>
      <c r="B19" s="29"/>
      <c r="C19" s="29"/>
      <c r="D19" s="29"/>
      <c r="E19" s="38"/>
      <c r="F19" s="39" t="n">
        <v>11069.54</v>
      </c>
      <c r="G19" s="40" t="n">
        <f aca="false">SUM(E19:F19)</f>
        <v>11069.54</v>
      </c>
      <c r="H19" s="81" t="n">
        <v>11051.8</v>
      </c>
      <c r="I19" s="82"/>
      <c r="J19" s="83" t="n">
        <v>18.2</v>
      </c>
      <c r="K19" s="84"/>
      <c r="L19" s="45" t="n">
        <f aca="false">SUM((H19+I19+J19)/G19)</f>
        <v>1.00004155547566</v>
      </c>
    </row>
    <row r="20" customFormat="false" ht="12.75" hidden="false" customHeight="false" outlineLevel="0" collapsed="false">
      <c r="A20" s="28" t="s">
        <v>26</v>
      </c>
      <c r="B20" s="29"/>
      <c r="C20" s="29"/>
      <c r="D20" s="29"/>
      <c r="E20" s="38"/>
      <c r="F20" s="39" t="n">
        <v>8268.12</v>
      </c>
      <c r="G20" s="40" t="n">
        <f aca="false">SUM(E20:F20)</f>
        <v>8268.12</v>
      </c>
      <c r="H20" s="81" t="n">
        <v>8254.7</v>
      </c>
      <c r="I20" s="82"/>
      <c r="J20" s="83" t="n">
        <v>13.3</v>
      </c>
      <c r="K20" s="84"/>
      <c r="L20" s="45" t="n">
        <f aca="false">SUM((H20+I20+J20)/G20)</f>
        <v>0.999985486422548</v>
      </c>
    </row>
    <row r="21" customFormat="false" ht="13.5" hidden="false" customHeight="false" outlineLevel="0" collapsed="false">
      <c r="A21" s="28" t="s">
        <v>27</v>
      </c>
      <c r="B21" s="29"/>
      <c r="C21" s="29"/>
      <c r="D21" s="29"/>
      <c r="E21" s="46"/>
      <c r="F21" s="47" t="n">
        <v>4000</v>
      </c>
      <c r="G21" s="48" t="n">
        <f aca="false">SUM(E21:F21)</f>
        <v>4000</v>
      </c>
      <c r="H21" s="85" t="n">
        <v>560.4</v>
      </c>
      <c r="I21" s="86"/>
      <c r="J21" s="87"/>
      <c r="K21" s="88"/>
      <c r="L21" s="89" t="n">
        <f aca="false">SUM((H21+I21+J21)/G21)</f>
        <v>0.1401</v>
      </c>
    </row>
    <row r="22" customFormat="false" ht="13.5" hidden="false" customHeight="false" outlineLevel="0" collapsed="false">
      <c r="A22" s="64" t="s">
        <v>28</v>
      </c>
      <c r="B22" s="23"/>
      <c r="C22" s="23"/>
      <c r="D22" s="23"/>
      <c r="E22" s="65"/>
      <c r="F22" s="66"/>
      <c r="G22" s="65"/>
      <c r="H22" s="75"/>
      <c r="I22" s="75"/>
      <c r="J22" s="75"/>
      <c r="K22" s="26" t="n">
        <v>64011.6</v>
      </c>
      <c r="L22" s="67"/>
    </row>
    <row r="23" customFormat="false" ht="12.75" hidden="false" customHeight="false" outlineLevel="0" collapsed="false">
      <c r="A23" s="28" t="s">
        <v>29</v>
      </c>
      <c r="B23" s="29"/>
      <c r="C23" s="29"/>
      <c r="D23" s="29"/>
      <c r="E23" s="30" t="n">
        <v>7000</v>
      </c>
      <c r="F23" s="31" t="n">
        <v>5711</v>
      </c>
      <c r="G23" s="32" t="n">
        <f aca="false">SUM(E23:F23)</f>
        <v>12711</v>
      </c>
      <c r="H23" s="77" t="n">
        <v>8994.5</v>
      </c>
      <c r="I23" s="78" t="n">
        <v>3402.5</v>
      </c>
      <c r="J23" s="79"/>
      <c r="K23" s="80"/>
      <c r="L23" s="37" t="n">
        <f aca="false">SUM((H23+I23+J23)/G23)</f>
        <v>0.975296986861773</v>
      </c>
    </row>
    <row r="24" customFormat="false" ht="12.75" hidden="false" customHeight="false" outlineLevel="0" collapsed="false">
      <c r="A24" s="28" t="s">
        <v>30</v>
      </c>
      <c r="B24" s="29"/>
      <c r="C24" s="29"/>
      <c r="D24" s="29"/>
      <c r="E24" s="38" t="n">
        <v>16095</v>
      </c>
      <c r="F24" s="39" t="n">
        <v>-1046</v>
      </c>
      <c r="G24" s="40" t="n">
        <f aca="false">SUM(E24:F24)</f>
        <v>15049</v>
      </c>
      <c r="H24" s="81" t="n">
        <v>15049</v>
      </c>
      <c r="I24" s="82"/>
      <c r="J24" s="83"/>
      <c r="K24" s="84"/>
      <c r="L24" s="45" t="n">
        <f aca="false">SUM((H24+I24+J24)/G24)</f>
        <v>1</v>
      </c>
    </row>
    <row r="25" customFormat="false" ht="12.75" hidden="false" customHeight="false" outlineLevel="0" collapsed="false">
      <c r="A25" s="28" t="s">
        <v>31</v>
      </c>
      <c r="B25" s="29"/>
      <c r="C25" s="29"/>
      <c r="D25" s="29"/>
      <c r="E25" s="38"/>
      <c r="F25" s="39" t="n">
        <v>9704</v>
      </c>
      <c r="G25" s="40" t="n">
        <f aca="false">SUM(E25:F25)</f>
        <v>9704</v>
      </c>
      <c r="H25" s="81" t="n">
        <v>5834.8</v>
      </c>
      <c r="I25" s="82"/>
      <c r="J25" s="83"/>
      <c r="K25" s="84"/>
      <c r="L25" s="45" t="n">
        <f aca="false">SUM((H25+I25+J25)/G25)</f>
        <v>0.601277823577906</v>
      </c>
    </row>
    <row r="26" customFormat="false" ht="12.75" hidden="false" customHeight="false" outlineLevel="0" collapsed="false">
      <c r="A26" s="28" t="s">
        <v>32</v>
      </c>
      <c r="B26" s="29"/>
      <c r="C26" s="29"/>
      <c r="D26" s="29"/>
      <c r="E26" s="38"/>
      <c r="F26" s="39" t="n">
        <v>1732.7</v>
      </c>
      <c r="G26" s="40" t="n">
        <f aca="false">SUM(E26:F26)</f>
        <v>1732.7</v>
      </c>
      <c r="H26" s="81" t="n">
        <v>1732.7</v>
      </c>
      <c r="I26" s="82"/>
      <c r="J26" s="83"/>
      <c r="K26" s="84"/>
      <c r="L26" s="45" t="n">
        <f aca="false">SUM((H26+I26+J26)/G26)</f>
        <v>1</v>
      </c>
    </row>
    <row r="27" customFormat="false" ht="12.75" hidden="false" customHeight="false" outlineLevel="0" collapsed="false">
      <c r="A27" s="28" t="s">
        <v>33</v>
      </c>
      <c r="B27" s="29"/>
      <c r="C27" s="29"/>
      <c r="D27" s="29"/>
      <c r="E27" s="38" t="n">
        <v>10000</v>
      </c>
      <c r="F27" s="39" t="n">
        <v>10285</v>
      </c>
      <c r="G27" s="40" t="n">
        <f aca="false">SUM(E27:F27)</f>
        <v>20285</v>
      </c>
      <c r="H27" s="81" t="n">
        <v>20136.8</v>
      </c>
      <c r="I27" s="82"/>
      <c r="J27" s="83"/>
      <c r="K27" s="84"/>
      <c r="L27" s="45" t="n">
        <f aca="false">SUM((H27+I27+J27)/G27)</f>
        <v>0.992694108947498</v>
      </c>
    </row>
    <row r="28" customFormat="false" ht="12.75" hidden="false" customHeight="false" outlineLevel="0" collapsed="false">
      <c r="A28" s="28" t="s">
        <v>34</v>
      </c>
      <c r="B28" s="29"/>
      <c r="C28" s="29"/>
      <c r="D28" s="29"/>
      <c r="E28" s="38"/>
      <c r="F28" s="39" t="n">
        <v>8796.6</v>
      </c>
      <c r="G28" s="40" t="n">
        <f aca="false">SUM(E28:F28)</f>
        <v>8796.6</v>
      </c>
      <c r="H28" s="81" t="n">
        <v>8796.6</v>
      </c>
      <c r="I28" s="82"/>
      <c r="J28" s="83"/>
      <c r="K28" s="84"/>
      <c r="L28" s="45" t="n">
        <f aca="false">SUM((H28+I28+J28)/G28)</f>
        <v>1</v>
      </c>
    </row>
    <row r="29" customFormat="false" ht="13.5" hidden="false" customHeight="false" outlineLevel="0" collapsed="false">
      <c r="A29" s="28" t="s">
        <v>35</v>
      </c>
      <c r="B29" s="29"/>
      <c r="C29" s="29"/>
      <c r="D29" s="29"/>
      <c r="E29" s="46" t="n">
        <v>500</v>
      </c>
      <c r="F29" s="47"/>
      <c r="G29" s="48" t="n">
        <f aca="false">SUM(E29:F29)</f>
        <v>500</v>
      </c>
      <c r="H29" s="85"/>
      <c r="I29" s="86" t="n">
        <v>64.7</v>
      </c>
      <c r="J29" s="90"/>
      <c r="K29" s="91"/>
      <c r="L29" s="89" t="n">
        <f aca="false">SUM((H29+I29+J29)/G29)</f>
        <v>0.1294</v>
      </c>
    </row>
    <row r="30" customFormat="false" ht="13.5" hidden="false" customHeight="false" outlineLevel="0" collapsed="false">
      <c r="A30" s="64" t="s">
        <v>36</v>
      </c>
      <c r="B30" s="23"/>
      <c r="C30" s="23"/>
      <c r="D30" s="23"/>
      <c r="E30" s="65"/>
      <c r="F30" s="66"/>
      <c r="G30" s="65"/>
      <c r="H30" s="75"/>
      <c r="I30" s="75"/>
      <c r="J30" s="75"/>
      <c r="K30" s="26" t="n">
        <v>13736.7</v>
      </c>
      <c r="L30" s="67"/>
    </row>
    <row r="31" customFormat="false" ht="12.75" hidden="false" customHeight="false" outlineLevel="0" collapsed="false">
      <c r="A31" s="28" t="s">
        <v>37</v>
      </c>
      <c r="B31" s="29"/>
      <c r="C31" s="29"/>
      <c r="D31" s="29"/>
      <c r="E31" s="30"/>
      <c r="F31" s="31" t="n">
        <v>276</v>
      </c>
      <c r="G31" s="32" t="n">
        <f aca="false">SUM(E31:F31)</f>
        <v>276</v>
      </c>
      <c r="H31" s="77"/>
      <c r="I31" s="78"/>
      <c r="J31" s="79" t="n">
        <v>0</v>
      </c>
      <c r="K31" s="80"/>
      <c r="L31" s="37" t="n">
        <f aca="false">SUM((H31+I31+J31)/G31)</f>
        <v>0</v>
      </c>
    </row>
    <row r="32" customFormat="false" ht="12.75" hidden="false" customHeight="false" outlineLevel="0" collapsed="false">
      <c r="A32" s="28" t="s">
        <v>38</v>
      </c>
      <c r="B32" s="29"/>
      <c r="C32" s="29"/>
      <c r="D32" s="29"/>
      <c r="E32" s="38" t="n">
        <v>100</v>
      </c>
      <c r="F32" s="39" t="n">
        <v>-80</v>
      </c>
      <c r="G32" s="40" t="n">
        <f aca="false">SUM(E32:F32)</f>
        <v>20</v>
      </c>
      <c r="H32" s="81"/>
      <c r="I32" s="82"/>
      <c r="J32" s="83" t="n">
        <v>0</v>
      </c>
      <c r="K32" s="84"/>
      <c r="L32" s="45" t="n">
        <f aca="false">SUM((H32+I32+J32)/G32)</f>
        <v>0</v>
      </c>
    </row>
    <row r="33" customFormat="false" ht="12.75" hidden="false" customHeight="false" outlineLevel="0" collapsed="false">
      <c r="A33" s="28" t="s">
        <v>39</v>
      </c>
      <c r="B33" s="29"/>
      <c r="C33" s="29"/>
      <c r="D33" s="29"/>
      <c r="E33" s="38" t="n">
        <v>500</v>
      </c>
      <c r="F33" s="39" t="n">
        <v>200</v>
      </c>
      <c r="G33" s="40" t="n">
        <f aca="false">SUM(E33:F33)</f>
        <v>700</v>
      </c>
      <c r="H33" s="81"/>
      <c r="I33" s="82"/>
      <c r="J33" s="83" t="n">
        <v>179.3</v>
      </c>
      <c r="K33" s="84"/>
      <c r="L33" s="45" t="n">
        <f aca="false">SUM((H33+I33+J33)/G33)</f>
        <v>0.256142857142857</v>
      </c>
    </row>
    <row r="34" customFormat="false" ht="12.75" hidden="false" customHeight="false" outlineLevel="0" collapsed="false">
      <c r="A34" s="28" t="s">
        <v>40</v>
      </c>
      <c r="B34" s="29"/>
      <c r="C34" s="29"/>
      <c r="D34" s="29"/>
      <c r="E34" s="38"/>
      <c r="F34" s="39" t="n">
        <v>1243</v>
      </c>
      <c r="G34" s="40" t="n">
        <f aca="false">SUM(E34:F34)</f>
        <v>1243</v>
      </c>
      <c r="H34" s="81" t="n">
        <v>1242.9</v>
      </c>
      <c r="I34" s="82"/>
      <c r="J34" s="83"/>
      <c r="K34" s="84"/>
      <c r="L34" s="45" t="n">
        <f aca="false">SUM((H34+I34+J34)/G34)</f>
        <v>0.999919549477072</v>
      </c>
    </row>
    <row r="35" customFormat="false" ht="12.75" hidden="false" customHeight="false" outlineLevel="0" collapsed="false">
      <c r="A35" s="28" t="s">
        <v>41</v>
      </c>
      <c r="B35" s="29"/>
      <c r="C35" s="29"/>
      <c r="D35" s="29"/>
      <c r="E35" s="38" t="n">
        <v>4000</v>
      </c>
      <c r="F35" s="39" t="n">
        <v>-4000</v>
      </c>
      <c r="G35" s="40" t="n">
        <f aca="false">SUM(E35:F35)</f>
        <v>0</v>
      </c>
      <c r="H35" s="81"/>
      <c r="I35" s="82"/>
      <c r="J35" s="92"/>
      <c r="K35" s="44"/>
      <c r="L35" s="45"/>
    </row>
    <row r="36" customFormat="false" ht="12.75" hidden="false" customHeight="false" outlineLevel="0" collapsed="false">
      <c r="A36" s="28" t="s">
        <v>42</v>
      </c>
      <c r="B36" s="29"/>
      <c r="C36" s="29"/>
      <c r="D36" s="29"/>
      <c r="E36" s="38" t="n">
        <v>1000</v>
      </c>
      <c r="F36" s="39" t="n">
        <v>523</v>
      </c>
      <c r="G36" s="40" t="n">
        <f aca="false">SUM(E36:F36)</f>
        <v>1523</v>
      </c>
      <c r="H36" s="81" t="n">
        <v>65.3</v>
      </c>
      <c r="I36" s="82"/>
      <c r="J36" s="83" t="n">
        <v>1305.3</v>
      </c>
      <c r="K36" s="84"/>
      <c r="L36" s="45" t="n">
        <f aca="false">SUM((H36+I36+J36)/G36)</f>
        <v>0.899934340118188</v>
      </c>
    </row>
    <row r="37" customFormat="false" ht="12.75" hidden="false" customHeight="false" outlineLevel="0" collapsed="false">
      <c r="A37" s="28" t="s">
        <v>43</v>
      </c>
      <c r="B37" s="29"/>
      <c r="C37" s="29"/>
      <c r="D37" s="29"/>
      <c r="E37" s="38" t="n">
        <v>5000</v>
      </c>
      <c r="F37" s="39"/>
      <c r="G37" s="40" t="n">
        <f aca="false">SUM(E37:F37)</f>
        <v>5000</v>
      </c>
      <c r="H37" s="81" t="n">
        <v>133</v>
      </c>
      <c r="I37" s="82"/>
      <c r="J37" s="92"/>
      <c r="K37" s="44"/>
      <c r="L37" s="45" t="n">
        <f aca="false">SUM((H37+I37+J37)/G37)</f>
        <v>0.0266</v>
      </c>
    </row>
    <row r="38" customFormat="false" ht="12.75" hidden="false" customHeight="false" outlineLevel="0" collapsed="false">
      <c r="A38" s="28" t="s">
        <v>44</v>
      </c>
      <c r="B38" s="29"/>
      <c r="C38" s="29"/>
      <c r="D38" s="29"/>
      <c r="E38" s="38"/>
      <c r="F38" s="39" t="n">
        <v>2000</v>
      </c>
      <c r="G38" s="40" t="n">
        <f aca="false">SUM(E38:F38)</f>
        <v>2000</v>
      </c>
      <c r="H38" s="81" t="n">
        <v>1416.4</v>
      </c>
      <c r="I38" s="82"/>
      <c r="J38" s="92"/>
      <c r="K38" s="44"/>
      <c r="L38" s="45" t="n">
        <f aca="false">SUM((H38+I38+J38)/G38)</f>
        <v>0.7082</v>
      </c>
    </row>
    <row r="39" customFormat="false" ht="12.75" hidden="false" customHeight="false" outlineLevel="0" collapsed="false">
      <c r="A39" s="93" t="s">
        <v>45</v>
      </c>
      <c r="B39" s="94"/>
      <c r="C39" s="94"/>
      <c r="D39" s="94"/>
      <c r="E39" s="38" t="n">
        <v>3400</v>
      </c>
      <c r="F39" s="39" t="n">
        <v>-397</v>
      </c>
      <c r="G39" s="40" t="n">
        <f aca="false">SUM(E39:F39)</f>
        <v>3003</v>
      </c>
      <c r="H39" s="81"/>
      <c r="I39" s="82" t="n">
        <v>2955.8</v>
      </c>
      <c r="J39" s="92"/>
      <c r="K39" s="44"/>
      <c r="L39" s="45" t="n">
        <f aca="false">SUM((H39+I39+J39)/G39)</f>
        <v>0.984282384282384</v>
      </c>
    </row>
    <row r="40" customFormat="false" ht="12.75" hidden="false" customHeight="false" outlineLevel="0" collapsed="false">
      <c r="A40" s="28" t="s">
        <v>46</v>
      </c>
      <c r="B40" s="29"/>
      <c r="C40" s="29"/>
      <c r="D40" s="29"/>
      <c r="E40" s="95" t="n">
        <v>4850</v>
      </c>
      <c r="F40" s="96" t="n">
        <v>-1592</v>
      </c>
      <c r="G40" s="97" t="n">
        <f aca="false">SUM(E40:F40)</f>
        <v>3258</v>
      </c>
      <c r="H40" s="98"/>
      <c r="I40" s="99" t="n">
        <v>3257.4</v>
      </c>
      <c r="J40" s="100"/>
      <c r="K40" s="36"/>
      <c r="L40" s="37" t="n">
        <f aca="false">SUM((H40+I40+J40)/G40)</f>
        <v>0.999815837937385</v>
      </c>
    </row>
    <row r="41" customFormat="false" ht="12.75" hidden="false" customHeight="false" outlineLevel="0" collapsed="false">
      <c r="A41" s="28" t="s">
        <v>47</v>
      </c>
      <c r="B41" s="29"/>
      <c r="C41" s="29"/>
      <c r="D41" s="29"/>
      <c r="E41" s="38"/>
      <c r="F41" s="39" t="n">
        <v>1417</v>
      </c>
      <c r="G41" s="40" t="n">
        <f aca="false">SUM(E41:F41)</f>
        <v>1417</v>
      </c>
      <c r="H41" s="81" t="n">
        <v>1416</v>
      </c>
      <c r="I41" s="82"/>
      <c r="J41" s="92"/>
      <c r="K41" s="44"/>
      <c r="L41" s="45" t="n">
        <f aca="false">SUM((H41+I41+J41)/G41)</f>
        <v>0.999294283697954</v>
      </c>
    </row>
    <row r="42" customFormat="false" ht="12.75" hidden="false" customHeight="false" outlineLevel="0" collapsed="false">
      <c r="A42" s="28" t="s">
        <v>48</v>
      </c>
      <c r="B42" s="29"/>
      <c r="C42" s="29"/>
      <c r="D42" s="29"/>
      <c r="E42" s="38"/>
      <c r="F42" s="39" t="n">
        <v>700</v>
      </c>
      <c r="G42" s="40" t="n">
        <f aca="false">SUM(E42:F42)</f>
        <v>700</v>
      </c>
      <c r="H42" s="81" t="n">
        <v>700</v>
      </c>
      <c r="I42" s="82"/>
      <c r="J42" s="92"/>
      <c r="K42" s="44"/>
      <c r="L42" s="45" t="n">
        <f aca="false">SUM((H42+I42+J42)/G42)</f>
        <v>1</v>
      </c>
    </row>
    <row r="43" customFormat="false" ht="13.5" hidden="false" customHeight="false" outlineLevel="0" collapsed="false">
      <c r="A43" s="28" t="s">
        <v>49</v>
      </c>
      <c r="B43" s="29"/>
      <c r="C43" s="29"/>
      <c r="D43" s="29"/>
      <c r="E43" s="46" t="n">
        <v>1190</v>
      </c>
      <c r="F43" s="47" t="n">
        <v>-122</v>
      </c>
      <c r="G43" s="48" t="n">
        <f aca="false">SUM(E43:F43)</f>
        <v>1068</v>
      </c>
      <c r="H43" s="85"/>
      <c r="I43" s="86" t="n">
        <v>1065.3</v>
      </c>
      <c r="J43" s="90"/>
      <c r="K43" s="91"/>
      <c r="L43" s="89" t="n">
        <f aca="false">SUM((H43+I43+J43)/G43)</f>
        <v>0.99747191011236</v>
      </c>
    </row>
    <row r="44" customFormat="false" ht="13.5" hidden="false" customHeight="false" outlineLevel="0" collapsed="false">
      <c r="A44" s="64" t="s">
        <v>50</v>
      </c>
      <c r="B44" s="23"/>
      <c r="C44" s="23"/>
      <c r="D44" s="23"/>
      <c r="E44" s="65"/>
      <c r="F44" s="66"/>
      <c r="G44" s="65"/>
      <c r="H44" s="75"/>
      <c r="I44" s="75"/>
      <c r="J44" s="75"/>
      <c r="K44" s="26" t="n">
        <v>3503</v>
      </c>
      <c r="L44" s="67"/>
    </row>
    <row r="45" customFormat="false" ht="12.75" hidden="false" customHeight="false" outlineLevel="0" collapsed="false">
      <c r="A45" s="28" t="s">
        <v>51</v>
      </c>
      <c r="B45" s="29"/>
      <c r="C45" s="29"/>
      <c r="D45" s="29"/>
      <c r="E45" s="30" t="n">
        <v>3000</v>
      </c>
      <c r="F45" s="31" t="n">
        <v>-2441.5</v>
      </c>
      <c r="G45" s="32" t="n">
        <f aca="false">SUM(E45:F45)</f>
        <v>558.5</v>
      </c>
      <c r="H45" s="77" t="n">
        <v>91.7</v>
      </c>
      <c r="I45" s="78" t="n">
        <v>446.6</v>
      </c>
      <c r="J45" s="101"/>
      <c r="K45" s="36"/>
      <c r="L45" s="37" t="n">
        <f aca="false">SUM((H45+I45+J45)/G45)</f>
        <v>0.963831692032229</v>
      </c>
    </row>
    <row r="46" customFormat="false" ht="13.5" hidden="false" customHeight="false" outlineLevel="0" collapsed="false">
      <c r="A46" s="28" t="s">
        <v>52</v>
      </c>
      <c r="B46" s="29"/>
      <c r="C46" s="29"/>
      <c r="D46" s="29"/>
      <c r="E46" s="46"/>
      <c r="F46" s="47" t="n">
        <v>10874</v>
      </c>
      <c r="G46" s="48" t="n">
        <f aca="false">SUM(E46:F46)</f>
        <v>10874</v>
      </c>
      <c r="H46" s="85" t="n">
        <v>2384.7</v>
      </c>
      <c r="I46" s="86" t="n">
        <v>580</v>
      </c>
      <c r="J46" s="90"/>
      <c r="K46" s="91"/>
      <c r="L46" s="89" t="n">
        <f aca="false">SUM((H46+I46+J46)/G46)</f>
        <v>0.272641162405738</v>
      </c>
    </row>
    <row r="47" customFormat="false" ht="13.5" hidden="false" customHeight="false" outlineLevel="0" collapsed="false">
      <c r="A47" s="64" t="s">
        <v>53</v>
      </c>
      <c r="B47" s="23"/>
      <c r="C47" s="23"/>
      <c r="D47" s="23"/>
      <c r="E47" s="65"/>
      <c r="F47" s="66"/>
      <c r="G47" s="65"/>
      <c r="H47" s="75"/>
      <c r="I47" s="75"/>
      <c r="J47" s="75"/>
      <c r="K47" s="26" t="n">
        <v>12022.3</v>
      </c>
      <c r="L47" s="67"/>
    </row>
    <row r="48" customFormat="false" ht="12.75" hidden="false" customHeight="false" outlineLevel="0" collapsed="false">
      <c r="A48" s="28" t="s">
        <v>54</v>
      </c>
      <c r="B48" s="29"/>
      <c r="C48" s="29"/>
      <c r="D48" s="29"/>
      <c r="E48" s="30"/>
      <c r="F48" s="31" t="n">
        <v>9240</v>
      </c>
      <c r="G48" s="32" t="n">
        <f aca="false">SUM(E48:F48)</f>
        <v>9240</v>
      </c>
      <c r="H48" s="77" t="n">
        <v>4715.4</v>
      </c>
      <c r="I48" s="78" t="n">
        <v>4195.5</v>
      </c>
      <c r="J48" s="101"/>
      <c r="K48" s="36"/>
      <c r="L48" s="37" t="n">
        <f aca="false">SUM((H48+I48+J48)/G48)</f>
        <v>0.964383116883117</v>
      </c>
    </row>
    <row r="49" customFormat="false" ht="12.75" hidden="false" customHeight="false" outlineLevel="0" collapsed="false">
      <c r="A49" s="28" t="s">
        <v>55</v>
      </c>
      <c r="B49" s="29"/>
      <c r="C49" s="29"/>
      <c r="D49" s="29"/>
      <c r="E49" s="38"/>
      <c r="F49" s="39" t="n">
        <v>1504.7</v>
      </c>
      <c r="G49" s="40" t="n">
        <f aca="false">SUM(E49:F49)</f>
        <v>1504.7</v>
      </c>
      <c r="H49" s="81" t="n">
        <v>1504.1</v>
      </c>
      <c r="I49" s="82"/>
      <c r="J49" s="92"/>
      <c r="K49" s="44"/>
      <c r="L49" s="45" t="n">
        <f aca="false">SUM((H49+I49+J49)/G49)</f>
        <v>0.999601249418489</v>
      </c>
    </row>
    <row r="50" customFormat="false" ht="13.5" hidden="false" customHeight="false" outlineLevel="0" collapsed="false">
      <c r="A50" s="28" t="s">
        <v>56</v>
      </c>
      <c r="B50" s="29"/>
      <c r="C50" s="29"/>
      <c r="D50" s="29"/>
      <c r="E50" s="46"/>
      <c r="F50" s="47" t="n">
        <v>1607.3</v>
      </c>
      <c r="G50" s="48" t="n">
        <f aca="false">SUM(E50:F50)</f>
        <v>1607.3</v>
      </c>
      <c r="H50" s="85" t="n">
        <v>1607.3</v>
      </c>
      <c r="I50" s="86"/>
      <c r="J50" s="90"/>
      <c r="K50" s="91"/>
      <c r="L50" s="89" t="n">
        <f aca="false">SUM((H50+I50+J50)/G50)</f>
        <v>1</v>
      </c>
    </row>
    <row r="51" customFormat="false" ht="13.5" hidden="false" customHeight="false" outlineLevel="0" collapsed="false">
      <c r="A51" s="64" t="s">
        <v>57</v>
      </c>
      <c r="B51" s="23"/>
      <c r="C51" s="23"/>
      <c r="D51" s="23"/>
      <c r="E51" s="65"/>
      <c r="F51" s="66"/>
      <c r="G51" s="65"/>
      <c r="H51" s="75"/>
      <c r="I51" s="75"/>
      <c r="J51" s="75"/>
      <c r="K51" s="26" t="n">
        <v>18910.8</v>
      </c>
      <c r="L51" s="67"/>
    </row>
    <row r="52" customFormat="false" ht="12.75" hidden="false" customHeight="false" outlineLevel="0" collapsed="false">
      <c r="A52" s="28" t="s">
        <v>58</v>
      </c>
      <c r="B52" s="29"/>
      <c r="C52" s="29"/>
      <c r="D52" s="29"/>
      <c r="E52" s="30" t="n">
        <v>1000</v>
      </c>
      <c r="F52" s="31" t="n">
        <v>-700</v>
      </c>
      <c r="G52" s="32" t="n">
        <f aca="false">SUM(E52:F52)</f>
        <v>300</v>
      </c>
      <c r="H52" s="77" t="n">
        <v>113.5</v>
      </c>
      <c r="I52" s="78" t="n">
        <v>81.3</v>
      </c>
      <c r="J52" s="101"/>
      <c r="K52" s="36"/>
      <c r="L52" s="37" t="n">
        <f aca="false">SUM((H52+I52+J52)/G52)</f>
        <v>0.649333333333333</v>
      </c>
    </row>
    <row r="53" customFormat="false" ht="12.75" hidden="false" customHeight="false" outlineLevel="0" collapsed="false">
      <c r="A53" s="28" t="s">
        <v>59</v>
      </c>
      <c r="B53" s="29"/>
      <c r="C53" s="29"/>
      <c r="D53" s="29"/>
      <c r="E53" s="38"/>
      <c r="F53" s="39" t="n">
        <v>6800</v>
      </c>
      <c r="G53" s="40" t="n">
        <f aca="false">SUM(E53:F53)</f>
        <v>6800</v>
      </c>
      <c r="H53" s="81" t="n">
        <v>4554</v>
      </c>
      <c r="I53" s="82"/>
      <c r="J53" s="83" t="n">
        <v>20</v>
      </c>
      <c r="K53" s="44"/>
      <c r="L53" s="45" t="n">
        <f aca="false">SUM((H53+I53+J53)/G53)</f>
        <v>0.672647058823529</v>
      </c>
    </row>
    <row r="54" customFormat="false" ht="12.75" hidden="false" customHeight="false" outlineLevel="0" collapsed="false">
      <c r="A54" s="28" t="s">
        <v>60</v>
      </c>
      <c r="B54" s="29"/>
      <c r="C54" s="29"/>
      <c r="D54" s="29"/>
      <c r="E54" s="38"/>
      <c r="F54" s="39" t="n">
        <v>1224</v>
      </c>
      <c r="G54" s="40" t="n">
        <f aca="false">SUM(E54:F54)</f>
        <v>1224</v>
      </c>
      <c r="H54" s="81" t="n">
        <v>1224</v>
      </c>
      <c r="I54" s="82"/>
      <c r="J54" s="92"/>
      <c r="K54" s="44"/>
      <c r="L54" s="45" t="n">
        <f aca="false">SUM((H54+I54+J54)/G54)</f>
        <v>1</v>
      </c>
    </row>
    <row r="55" customFormat="false" ht="12.75" hidden="false" customHeight="false" outlineLevel="0" collapsed="false">
      <c r="A55" s="28" t="s">
        <v>61</v>
      </c>
      <c r="B55" s="29"/>
      <c r="C55" s="29"/>
      <c r="D55" s="29"/>
      <c r="E55" s="38"/>
      <c r="F55" s="39" t="n">
        <v>7367</v>
      </c>
      <c r="G55" s="40" t="n">
        <f aca="false">SUM(E55:F55)</f>
        <v>7367</v>
      </c>
      <c r="H55" s="81" t="n">
        <v>5829</v>
      </c>
      <c r="I55" s="82"/>
      <c r="J55" s="92"/>
      <c r="K55" s="44"/>
      <c r="L55" s="45" t="n">
        <f aca="false">SUM((H55+I55+J55)/G55)</f>
        <v>0.791231166010588</v>
      </c>
    </row>
    <row r="56" customFormat="false" ht="12.75" hidden="false" customHeight="false" outlineLevel="0" collapsed="false">
      <c r="A56" s="28" t="s">
        <v>62</v>
      </c>
      <c r="B56" s="29"/>
      <c r="C56" s="29"/>
      <c r="D56" s="29"/>
      <c r="E56" s="38"/>
      <c r="F56" s="39" t="n">
        <v>3878</v>
      </c>
      <c r="G56" s="40" t="n">
        <f aca="false">SUM(E56:F56)</f>
        <v>3878</v>
      </c>
      <c r="H56" s="81" t="n">
        <v>3878</v>
      </c>
      <c r="I56" s="82"/>
      <c r="J56" s="92"/>
      <c r="K56" s="44"/>
      <c r="L56" s="45" t="n">
        <f aca="false">SUM((H56+I56+J56)/G56)</f>
        <v>1</v>
      </c>
    </row>
    <row r="57" customFormat="false" ht="12.75" hidden="false" customHeight="false" outlineLevel="0" collapsed="false">
      <c r="A57" s="28" t="s">
        <v>63</v>
      </c>
      <c r="B57" s="29"/>
      <c r="C57" s="29"/>
      <c r="D57" s="29"/>
      <c r="E57" s="38"/>
      <c r="F57" s="39" t="n">
        <v>1547</v>
      </c>
      <c r="G57" s="40" t="n">
        <f aca="false">SUM(E57:F57)</f>
        <v>1547</v>
      </c>
      <c r="H57" s="81" t="n">
        <v>1546</v>
      </c>
      <c r="I57" s="82"/>
      <c r="J57" s="92"/>
      <c r="K57" s="44"/>
      <c r="L57" s="45" t="n">
        <f aca="false">SUM((H57+I57+J57)/G57)</f>
        <v>0.999353587588882</v>
      </c>
    </row>
    <row r="58" customFormat="false" ht="13.5" hidden="false" customHeight="false" outlineLevel="0" collapsed="false">
      <c r="A58" s="28" t="s">
        <v>64</v>
      </c>
      <c r="B58" s="29"/>
      <c r="C58" s="29"/>
      <c r="D58" s="29"/>
      <c r="E58" s="46"/>
      <c r="F58" s="47" t="n">
        <v>1668.6</v>
      </c>
      <c r="G58" s="48" t="n">
        <f aca="false">SUM(E58:F58)</f>
        <v>1668.6</v>
      </c>
      <c r="H58" s="85" t="n">
        <v>1665</v>
      </c>
      <c r="I58" s="86"/>
      <c r="J58" s="90"/>
      <c r="K58" s="91"/>
      <c r="L58" s="89" t="n">
        <f aca="false">SUM((H58+I58+J58)/G58)</f>
        <v>0.997842502696872</v>
      </c>
    </row>
    <row r="59" customFormat="false" ht="13.5" hidden="false" customHeight="false" outlineLevel="0" collapsed="false">
      <c r="A59" s="64" t="s">
        <v>65</v>
      </c>
      <c r="B59" s="23"/>
      <c r="C59" s="23"/>
      <c r="D59" s="23"/>
      <c r="E59" s="65"/>
      <c r="F59" s="66"/>
      <c r="G59" s="65"/>
      <c r="H59" s="75"/>
      <c r="I59" s="75"/>
      <c r="J59" s="75"/>
      <c r="K59" s="26" t="n">
        <v>499</v>
      </c>
      <c r="L59" s="67"/>
    </row>
    <row r="60" customFormat="false" ht="13.5" hidden="false" customHeight="false" outlineLevel="0" collapsed="false">
      <c r="A60" s="28" t="s">
        <v>66</v>
      </c>
      <c r="B60" s="29"/>
      <c r="C60" s="29"/>
      <c r="D60" s="29"/>
      <c r="E60" s="68"/>
      <c r="F60" s="69" t="n">
        <v>841</v>
      </c>
      <c r="G60" s="70" t="n">
        <f aca="false">SUM(E60:F60)</f>
        <v>841</v>
      </c>
      <c r="H60" s="71" t="n">
        <v>474.7</v>
      </c>
      <c r="I60" s="72"/>
      <c r="J60" s="102" t="n">
        <v>24.3</v>
      </c>
      <c r="K60" s="58"/>
      <c r="L60" s="74" t="n">
        <f aca="false">SUM((H60+I60+J60+K60)/G60)</f>
        <v>0.593341260404281</v>
      </c>
    </row>
    <row r="61" customFormat="false" ht="13.5" hidden="false" customHeight="false" outlineLevel="0" collapsed="false">
      <c r="A61" s="64" t="s">
        <v>67</v>
      </c>
      <c r="B61" s="23"/>
      <c r="C61" s="23"/>
      <c r="D61" s="23"/>
      <c r="E61" s="65"/>
      <c r="F61" s="66"/>
      <c r="G61" s="65"/>
      <c r="H61" s="75"/>
      <c r="I61" s="75"/>
      <c r="J61" s="76"/>
      <c r="K61" s="26" t="n">
        <v>42452.1</v>
      </c>
      <c r="L61" s="67"/>
    </row>
    <row r="62" customFormat="false" ht="12.75" hidden="false" customHeight="false" outlineLevel="0" collapsed="false">
      <c r="A62" s="28" t="s">
        <v>68</v>
      </c>
      <c r="B62" s="29"/>
      <c r="C62" s="29"/>
      <c r="D62" s="29"/>
      <c r="E62" s="30" t="n">
        <v>15300</v>
      </c>
      <c r="F62" s="31" t="n">
        <v>3570</v>
      </c>
      <c r="G62" s="32" t="n">
        <f aca="false">SUM(E62:F62)</f>
        <v>18870</v>
      </c>
      <c r="H62" s="77" t="n">
        <v>17423.4</v>
      </c>
      <c r="I62" s="78" t="n">
        <v>1441.5</v>
      </c>
      <c r="J62" s="101"/>
      <c r="K62" s="36"/>
      <c r="L62" s="37" t="n">
        <f aca="false">SUM((H62+I62+J62)/G62)</f>
        <v>0.99972972972973</v>
      </c>
    </row>
    <row r="63" customFormat="false" ht="12.75" hidden="false" customHeight="false" outlineLevel="0" collapsed="false">
      <c r="A63" s="28" t="s">
        <v>69</v>
      </c>
      <c r="B63" s="29"/>
      <c r="C63" s="29"/>
      <c r="D63" s="29"/>
      <c r="E63" s="38" t="n">
        <v>10000</v>
      </c>
      <c r="F63" s="39" t="n">
        <v>8610</v>
      </c>
      <c r="G63" s="40" t="n">
        <f aca="false">SUM(E63:F63)</f>
        <v>18610</v>
      </c>
      <c r="H63" s="81" t="n">
        <v>1139</v>
      </c>
      <c r="I63" s="82" t="n">
        <v>10858.4</v>
      </c>
      <c r="J63" s="92"/>
      <c r="K63" s="44"/>
      <c r="L63" s="45" t="n">
        <f aca="false">SUM((H63+I63+J63)/G63)</f>
        <v>0.644674905964535</v>
      </c>
    </row>
    <row r="64" customFormat="false" ht="12.75" hidden="false" customHeight="false" outlineLevel="0" collapsed="false">
      <c r="A64" s="28" t="s">
        <v>70</v>
      </c>
      <c r="B64" s="29"/>
      <c r="C64" s="29"/>
      <c r="D64" s="29"/>
      <c r="E64" s="38"/>
      <c r="F64" s="39" t="n">
        <v>454</v>
      </c>
      <c r="G64" s="40" t="n">
        <f aca="false">SUM(E64:F64)</f>
        <v>454</v>
      </c>
      <c r="H64" s="81" t="n">
        <v>280.6</v>
      </c>
      <c r="I64" s="82" t="n">
        <v>172.6</v>
      </c>
      <c r="J64" s="92"/>
      <c r="K64" s="44"/>
      <c r="L64" s="45" t="n">
        <f aca="false">SUM((H64+I64+J64)/G64)</f>
        <v>0.998237885462555</v>
      </c>
    </row>
    <row r="65" customFormat="false" ht="12.75" hidden="false" customHeight="false" outlineLevel="0" collapsed="false">
      <c r="A65" s="28" t="s">
        <v>71</v>
      </c>
      <c r="B65" s="29"/>
      <c r="C65" s="29"/>
      <c r="D65" s="29"/>
      <c r="E65" s="38"/>
      <c r="F65" s="39" t="n">
        <v>10964</v>
      </c>
      <c r="G65" s="40" t="n">
        <f aca="false">SUM(E65:F65)</f>
        <v>10964</v>
      </c>
      <c r="H65" s="81" t="n">
        <v>10953</v>
      </c>
      <c r="I65" s="82"/>
      <c r="J65" s="92"/>
      <c r="K65" s="44"/>
      <c r="L65" s="45" t="n">
        <f aca="false">SUM((H65+I65+J65)/G65)</f>
        <v>0.998996716526815</v>
      </c>
    </row>
    <row r="66" customFormat="false" ht="12.75" hidden="false" customHeight="false" outlineLevel="0" collapsed="false">
      <c r="A66" s="28" t="s">
        <v>72</v>
      </c>
      <c r="B66" s="29"/>
      <c r="C66" s="29"/>
      <c r="D66" s="29"/>
      <c r="E66" s="38"/>
      <c r="F66" s="39" t="n">
        <v>130</v>
      </c>
      <c r="G66" s="40" t="n">
        <f aca="false">SUM(E66:F66)</f>
        <v>130</v>
      </c>
      <c r="H66" s="81" t="n">
        <v>130</v>
      </c>
      <c r="I66" s="82"/>
      <c r="J66" s="92"/>
      <c r="K66" s="44"/>
      <c r="L66" s="45" t="n">
        <f aca="false">SUM((H66+I66+J66)/G66)</f>
        <v>1</v>
      </c>
    </row>
    <row r="67" customFormat="false" ht="13.5" hidden="false" customHeight="false" outlineLevel="0" collapsed="false">
      <c r="A67" s="28" t="s">
        <v>73</v>
      </c>
      <c r="B67" s="29"/>
      <c r="C67" s="29"/>
      <c r="D67" s="29"/>
      <c r="E67" s="46"/>
      <c r="F67" s="47" t="n">
        <v>54</v>
      </c>
      <c r="G67" s="48" t="n">
        <f aca="false">SUM(E67:F67)</f>
        <v>54</v>
      </c>
      <c r="H67" s="85" t="n">
        <v>53.6</v>
      </c>
      <c r="I67" s="86"/>
      <c r="J67" s="90"/>
      <c r="K67" s="91"/>
      <c r="L67" s="89" t="n">
        <f aca="false">SUM((H67+I67+J67)/G67)</f>
        <v>0.992592592592593</v>
      </c>
    </row>
    <row r="68" customFormat="false" ht="13.5" hidden="false" customHeight="false" outlineLevel="0" collapsed="false">
      <c r="A68" s="64" t="s">
        <v>74</v>
      </c>
      <c r="B68" s="23"/>
      <c r="C68" s="23"/>
      <c r="D68" s="23"/>
      <c r="E68" s="65"/>
      <c r="F68" s="66"/>
      <c r="G68" s="65"/>
      <c r="H68" s="75"/>
      <c r="I68" s="75"/>
      <c r="J68" s="75"/>
      <c r="K68" s="26" t="n">
        <v>3786</v>
      </c>
      <c r="L68" s="67"/>
    </row>
    <row r="69" customFormat="false" ht="13.5" hidden="false" customHeight="false" outlineLevel="0" collapsed="false">
      <c r="A69" s="28" t="s">
        <v>75</v>
      </c>
      <c r="B69" s="29"/>
      <c r="C69" s="29"/>
      <c r="D69" s="29"/>
      <c r="E69" s="68" t="n">
        <v>3786</v>
      </c>
      <c r="F69" s="69"/>
      <c r="G69" s="70" t="n">
        <f aca="false">SUM(E69:F69)</f>
        <v>3786</v>
      </c>
      <c r="H69" s="71" t="n">
        <v>3786</v>
      </c>
      <c r="I69" s="72"/>
      <c r="J69" s="73"/>
      <c r="K69" s="63"/>
      <c r="L69" s="74" t="n">
        <f aca="false">SUM((H69+I69+J69)/G69)</f>
        <v>1</v>
      </c>
    </row>
    <row r="70" customFormat="false" ht="13.5" hidden="false" customHeight="false" outlineLevel="0" collapsed="false">
      <c r="A70" s="64" t="s">
        <v>76</v>
      </c>
      <c r="B70" s="23"/>
      <c r="C70" s="23"/>
      <c r="D70" s="23"/>
      <c r="E70" s="65"/>
      <c r="F70" s="66"/>
      <c r="G70" s="65"/>
      <c r="H70" s="75"/>
      <c r="I70" s="75"/>
      <c r="J70" s="76"/>
      <c r="K70" s="26" t="n">
        <v>1363</v>
      </c>
      <c r="L70" s="67"/>
    </row>
    <row r="71" customFormat="false" ht="12.75" hidden="false" customHeight="false" outlineLevel="0" collapsed="false">
      <c r="A71" s="103" t="s">
        <v>77</v>
      </c>
      <c r="B71" s="4"/>
      <c r="C71" s="4"/>
      <c r="D71" s="4"/>
      <c r="E71" s="30" t="n">
        <v>80</v>
      </c>
      <c r="F71" s="31" t="n">
        <v>13</v>
      </c>
      <c r="G71" s="32" t="n">
        <f aca="false">SUM(E71:F71)</f>
        <v>93</v>
      </c>
      <c r="H71" s="77"/>
      <c r="I71" s="78"/>
      <c r="J71" s="79" t="n">
        <v>93</v>
      </c>
      <c r="K71" s="104"/>
      <c r="L71" s="105" t="n">
        <f aca="false">SUM((H71+I71+J71)/G71)</f>
        <v>1</v>
      </c>
    </row>
    <row r="72" customFormat="false" ht="12.75" hidden="false" customHeight="false" outlineLevel="0" collapsed="false">
      <c r="A72" s="28" t="s">
        <v>78</v>
      </c>
      <c r="B72" s="29"/>
      <c r="C72" s="29"/>
      <c r="D72" s="29"/>
      <c r="E72" s="38"/>
      <c r="F72" s="39" t="n">
        <v>109</v>
      </c>
      <c r="G72" s="40" t="n">
        <f aca="false">SUM(E72:F72)</f>
        <v>109</v>
      </c>
      <c r="H72" s="81"/>
      <c r="I72" s="82"/>
      <c r="J72" s="83" t="n">
        <v>108</v>
      </c>
      <c r="K72" s="84"/>
      <c r="L72" s="45" t="n">
        <f aca="false">SUM((H72+I72+J72)/G72)</f>
        <v>0.990825688073395</v>
      </c>
    </row>
    <row r="73" customFormat="false" ht="12.75" hidden="false" customHeight="false" outlineLevel="0" collapsed="false">
      <c r="A73" s="28" t="s">
        <v>79</v>
      </c>
      <c r="B73" s="29"/>
      <c r="C73" s="29"/>
      <c r="D73" s="29"/>
      <c r="E73" s="38" t="n">
        <v>80</v>
      </c>
      <c r="F73" s="39" t="n">
        <v>59</v>
      </c>
      <c r="G73" s="40" t="n">
        <f aca="false">SUM(E73:F73)</f>
        <v>139</v>
      </c>
      <c r="H73" s="81"/>
      <c r="I73" s="82"/>
      <c r="J73" s="83" t="n">
        <v>139</v>
      </c>
      <c r="K73" s="84"/>
      <c r="L73" s="45" t="n">
        <f aca="false">SUM((H73+I73+J73)/G73)</f>
        <v>1</v>
      </c>
    </row>
    <row r="74" customFormat="false" ht="12.75" hidden="false" customHeight="false" outlineLevel="0" collapsed="false">
      <c r="A74" s="28" t="s">
        <v>80</v>
      </c>
      <c r="B74" s="29"/>
      <c r="C74" s="29"/>
      <c r="D74" s="29"/>
      <c r="E74" s="38" t="n">
        <v>2000</v>
      </c>
      <c r="F74" s="39" t="n">
        <v>-1153</v>
      </c>
      <c r="G74" s="40" t="n">
        <f aca="false">SUM(E74:F74)</f>
        <v>847</v>
      </c>
      <c r="H74" s="81"/>
      <c r="I74" s="82"/>
      <c r="J74" s="83" t="n">
        <v>189</v>
      </c>
      <c r="K74" s="84"/>
      <c r="L74" s="45" t="n">
        <f aca="false">SUM((H74+I74+J74)/G74)</f>
        <v>0.223140495867769</v>
      </c>
    </row>
    <row r="75" customFormat="false" ht="13.5" hidden="false" customHeight="false" outlineLevel="0" collapsed="false">
      <c r="A75" s="13" t="s">
        <v>81</v>
      </c>
      <c r="B75" s="14"/>
      <c r="C75" s="14"/>
      <c r="D75" s="14"/>
      <c r="E75" s="46" t="n">
        <v>500</v>
      </c>
      <c r="F75" s="47" t="n">
        <v>343</v>
      </c>
      <c r="G75" s="48" t="n">
        <f aca="false">SUM(E75:F75)</f>
        <v>843</v>
      </c>
      <c r="H75" s="85" t="n">
        <v>809.9</v>
      </c>
      <c r="I75" s="86" t="n">
        <v>24.1</v>
      </c>
      <c r="J75" s="90"/>
      <c r="K75" s="52"/>
      <c r="L75" s="53" t="n">
        <f aca="false">SUM((H75+I75+J75)/G75)</f>
        <v>0.98932384341637</v>
      </c>
    </row>
    <row r="76" customFormat="false" ht="13.5" hidden="false" customHeight="false" outlineLevel="0" collapsed="false">
      <c r="A76" s="106" t="s">
        <v>82</v>
      </c>
      <c r="B76" s="14"/>
      <c r="C76" s="14"/>
      <c r="D76" s="14"/>
      <c r="E76" s="107"/>
      <c r="F76" s="108"/>
      <c r="G76" s="107"/>
      <c r="H76" s="109"/>
      <c r="I76" s="109"/>
      <c r="J76" s="110"/>
      <c r="K76" s="111" t="n">
        <v>11118</v>
      </c>
      <c r="L76" s="112"/>
    </row>
    <row r="77" customFormat="false" ht="12.75" hidden="false" customHeight="false" outlineLevel="0" collapsed="false">
      <c r="A77" s="28" t="s">
        <v>83</v>
      </c>
      <c r="B77" s="29"/>
      <c r="C77" s="29"/>
      <c r="D77" s="29"/>
      <c r="E77" s="30" t="n">
        <v>1175</v>
      </c>
      <c r="F77" s="31" t="n">
        <v>45.7</v>
      </c>
      <c r="G77" s="32" t="n">
        <f aca="false">SUM(E77:F77)</f>
        <v>1220.7</v>
      </c>
      <c r="H77" s="77"/>
      <c r="I77" s="78"/>
      <c r="J77" s="79" t="n">
        <v>709.5</v>
      </c>
      <c r="K77" s="80"/>
      <c r="L77" s="37" t="n">
        <f aca="false">SUM((H77+I77+J77)/G77)</f>
        <v>0.581223887933153</v>
      </c>
    </row>
    <row r="78" customFormat="false" ht="12.75" hidden="false" customHeight="false" outlineLevel="0" collapsed="false">
      <c r="A78" s="28" t="s">
        <v>84</v>
      </c>
      <c r="B78" s="29"/>
      <c r="C78" s="29"/>
      <c r="D78" s="29"/>
      <c r="E78" s="38" t="n">
        <v>500</v>
      </c>
      <c r="F78" s="39"/>
      <c r="G78" s="40" t="n">
        <f aca="false">SUM(E78:F78)</f>
        <v>500</v>
      </c>
      <c r="H78" s="81"/>
      <c r="I78" s="82"/>
      <c r="J78" s="83" t="n">
        <v>359</v>
      </c>
      <c r="K78" s="84"/>
      <c r="L78" s="45" t="n">
        <f aca="false">SUM((H78+I78+J78)/G78)</f>
        <v>0.718</v>
      </c>
    </row>
    <row r="79" customFormat="false" ht="12.75" hidden="false" customHeight="false" outlineLevel="0" collapsed="false">
      <c r="A79" s="28" t="s">
        <v>85</v>
      </c>
      <c r="B79" s="29"/>
      <c r="C79" s="29"/>
      <c r="D79" s="29"/>
      <c r="E79" s="38" t="n">
        <v>1000</v>
      </c>
      <c r="F79" s="39" t="n">
        <v>-500</v>
      </c>
      <c r="G79" s="40" t="n">
        <f aca="false">SUM(E79:F79)</f>
        <v>500</v>
      </c>
      <c r="H79" s="81"/>
      <c r="I79" s="82"/>
      <c r="J79" s="83" t="n">
        <v>0</v>
      </c>
      <c r="K79" s="84"/>
      <c r="L79" s="45" t="n">
        <f aca="false">SUM((H79+I79+J79)/G79)</f>
        <v>0</v>
      </c>
    </row>
    <row r="80" customFormat="false" ht="12.75" hidden="false" customHeight="false" outlineLevel="0" collapsed="false">
      <c r="A80" s="28" t="s">
        <v>86</v>
      </c>
      <c r="B80" s="29"/>
      <c r="C80" s="29"/>
      <c r="D80" s="29"/>
      <c r="E80" s="38" t="n">
        <v>5000</v>
      </c>
      <c r="F80" s="39" t="n">
        <v>2883</v>
      </c>
      <c r="G80" s="40" t="n">
        <f aca="false">SUM(E80:F80)</f>
        <v>7883</v>
      </c>
      <c r="H80" s="81" t="n">
        <v>2785.5</v>
      </c>
      <c r="I80" s="82"/>
      <c r="J80" s="83" t="n">
        <v>657.5</v>
      </c>
      <c r="K80" s="44"/>
      <c r="L80" s="45" t="n">
        <f aca="false">SUM((H80+I80+J80)/G80)</f>
        <v>0.436762653812001</v>
      </c>
    </row>
    <row r="81" customFormat="false" ht="12.75" hidden="false" customHeight="false" outlineLevel="0" collapsed="false">
      <c r="A81" s="28" t="s">
        <v>87</v>
      </c>
      <c r="B81" s="29"/>
      <c r="C81" s="29"/>
      <c r="D81" s="29"/>
      <c r="E81" s="38" t="n">
        <v>1500</v>
      </c>
      <c r="F81" s="39" t="n">
        <v>850</v>
      </c>
      <c r="G81" s="40" t="n">
        <f aca="false">SUM(E81:F81)</f>
        <v>2350</v>
      </c>
      <c r="H81" s="81"/>
      <c r="I81" s="82"/>
      <c r="J81" s="83" t="n">
        <v>2337.5</v>
      </c>
      <c r="K81" s="84"/>
      <c r="L81" s="45" t="n">
        <f aca="false">SUM((H81+I81+J81)/G81)</f>
        <v>0.99468085106383</v>
      </c>
    </row>
    <row r="82" customFormat="false" ht="12.75" hidden="false" customHeight="false" outlineLevel="0" collapsed="false">
      <c r="A82" s="28" t="s">
        <v>88</v>
      </c>
      <c r="B82" s="29"/>
      <c r="C82" s="29"/>
      <c r="D82" s="29"/>
      <c r="E82" s="38" t="n">
        <v>500</v>
      </c>
      <c r="F82" s="39" t="n">
        <v>-470</v>
      </c>
      <c r="G82" s="40" t="n">
        <f aca="false">SUM(E82:F82)</f>
        <v>30</v>
      </c>
      <c r="H82" s="81"/>
      <c r="I82" s="82"/>
      <c r="J82" s="83" t="n">
        <v>27</v>
      </c>
      <c r="K82" s="84"/>
      <c r="L82" s="45" t="n">
        <f aca="false">SUM((H82+I82+J82)/G82)</f>
        <v>0.9</v>
      </c>
    </row>
    <row r="83" customFormat="false" ht="12.75" hidden="false" customHeight="false" outlineLevel="0" collapsed="false">
      <c r="A83" s="28" t="s">
        <v>89</v>
      </c>
      <c r="B83" s="29"/>
      <c r="C83" s="29"/>
      <c r="D83" s="29"/>
      <c r="E83" s="38" t="n">
        <v>600</v>
      </c>
      <c r="F83" s="39" t="n">
        <v>100</v>
      </c>
      <c r="G83" s="40" t="n">
        <f aca="false">SUM(E83:F83)</f>
        <v>700</v>
      </c>
      <c r="H83" s="81"/>
      <c r="I83" s="82"/>
      <c r="J83" s="83" t="n">
        <v>565</v>
      </c>
      <c r="K83" s="84"/>
      <c r="L83" s="45" t="n">
        <f aca="false">SUM((H83+I83+J83)/G83)</f>
        <v>0.807142857142857</v>
      </c>
    </row>
    <row r="84" customFormat="false" ht="12.75" hidden="false" customHeight="false" outlineLevel="0" collapsed="false">
      <c r="A84" s="28" t="s">
        <v>90</v>
      </c>
      <c r="B84" s="29"/>
      <c r="C84" s="29"/>
      <c r="D84" s="29"/>
      <c r="E84" s="38" t="n">
        <v>3500</v>
      </c>
      <c r="F84" s="39" t="n">
        <v>-750</v>
      </c>
      <c r="G84" s="40" t="n">
        <f aca="false">SUM(E84:F84)</f>
        <v>2750</v>
      </c>
      <c r="H84" s="81"/>
      <c r="I84" s="82"/>
      <c r="J84" s="83" t="n">
        <v>726</v>
      </c>
      <c r="K84" s="84"/>
      <c r="L84" s="45" t="n">
        <f aca="false">SUM((H84+I84+J84)/G84)</f>
        <v>0.264</v>
      </c>
    </row>
    <row r="85" customFormat="false" ht="12.75" hidden="false" customHeight="false" outlineLevel="0" collapsed="false">
      <c r="A85" s="28" t="s">
        <v>91</v>
      </c>
      <c r="B85" s="29"/>
      <c r="C85" s="29"/>
      <c r="D85" s="29"/>
      <c r="E85" s="38" t="n">
        <v>2800</v>
      </c>
      <c r="F85" s="39"/>
      <c r="G85" s="40" t="n">
        <f aca="false">SUM(E85:F85)</f>
        <v>2800</v>
      </c>
      <c r="H85" s="81"/>
      <c r="I85" s="82"/>
      <c r="J85" s="83" t="n">
        <v>2264</v>
      </c>
      <c r="K85" s="84"/>
      <c r="L85" s="45" t="n">
        <f aca="false">SUM((H85+I85+J85)/G85)</f>
        <v>0.808571428571429</v>
      </c>
    </row>
    <row r="86" customFormat="false" ht="13.5" hidden="false" customHeight="false" outlineLevel="0" collapsed="false">
      <c r="A86" s="13" t="s">
        <v>92</v>
      </c>
      <c r="B86" s="14"/>
      <c r="C86" s="14"/>
      <c r="D86" s="14"/>
      <c r="E86" s="46"/>
      <c r="F86" s="47" t="n">
        <v>687</v>
      </c>
      <c r="G86" s="48" t="n">
        <f aca="false">SUM(E86:F86)</f>
        <v>687</v>
      </c>
      <c r="H86" s="85" t="n">
        <v>687</v>
      </c>
      <c r="I86" s="86"/>
      <c r="J86" s="87"/>
      <c r="K86" s="113"/>
      <c r="L86" s="53" t="n">
        <f aca="false">SUM((H86+I86+J86)/G86)</f>
        <v>1</v>
      </c>
    </row>
    <row r="87" customFormat="false" ht="12.75" hidden="false" customHeight="false" outlineLevel="0" collapsed="false">
      <c r="A87" s="114"/>
      <c r="B87" s="54"/>
      <c r="C87" s="54"/>
      <c r="D87" s="54"/>
      <c r="E87" s="57"/>
      <c r="F87" s="62"/>
      <c r="G87" s="57"/>
      <c r="H87" s="115"/>
      <c r="I87" s="115"/>
      <c r="J87" s="115"/>
      <c r="K87" s="116"/>
      <c r="L87" s="117"/>
    </row>
    <row r="88" customFormat="false" ht="13.5" hidden="false" customHeight="false" outlineLevel="0" collapsed="false">
      <c r="A88" s="61" t="s">
        <v>93</v>
      </c>
      <c r="B88" s="14"/>
      <c r="C88" s="14"/>
      <c r="D88" s="14"/>
      <c r="E88" s="57"/>
      <c r="F88" s="62"/>
      <c r="G88" s="57"/>
      <c r="H88" s="115"/>
      <c r="I88" s="115"/>
      <c r="J88" s="115"/>
      <c r="K88" s="118"/>
      <c r="L88" s="117"/>
    </row>
    <row r="89" customFormat="false" ht="13.5" hidden="false" customHeight="false" outlineLevel="0" collapsed="false">
      <c r="A89" s="64" t="s">
        <v>94</v>
      </c>
      <c r="B89" s="23"/>
      <c r="C89" s="23"/>
      <c r="D89" s="23"/>
      <c r="E89" s="65"/>
      <c r="F89" s="66"/>
      <c r="G89" s="65"/>
      <c r="H89" s="75"/>
      <c r="I89" s="75"/>
      <c r="J89" s="76"/>
      <c r="K89" s="26" t="n">
        <v>1813.6</v>
      </c>
      <c r="L89" s="67"/>
    </row>
    <row r="90" customFormat="false" ht="12.75" hidden="false" customHeight="false" outlineLevel="0" collapsed="false">
      <c r="A90" s="28" t="s">
        <v>95</v>
      </c>
      <c r="B90" s="29"/>
      <c r="C90" s="29"/>
      <c r="D90" s="29"/>
      <c r="E90" s="30" t="n">
        <v>1150</v>
      </c>
      <c r="F90" s="31" t="n">
        <v>399</v>
      </c>
      <c r="G90" s="32" t="n">
        <f aca="false">SUM(E90:F90)</f>
        <v>1549</v>
      </c>
      <c r="H90" s="77"/>
      <c r="I90" s="78"/>
      <c r="J90" s="79" t="n">
        <v>1412.8</v>
      </c>
      <c r="K90" s="80"/>
      <c r="L90" s="37" t="n">
        <f aca="false">SUM((H90+I90+J90)/G90)</f>
        <v>0.912072304712718</v>
      </c>
    </row>
    <row r="91" customFormat="false" ht="12.75" hidden="false" customHeight="false" outlineLevel="0" collapsed="false">
      <c r="A91" s="28" t="s">
        <v>96</v>
      </c>
      <c r="B91" s="29"/>
      <c r="C91" s="29"/>
      <c r="D91" s="29"/>
      <c r="E91" s="38"/>
      <c r="F91" s="39" t="n">
        <v>118</v>
      </c>
      <c r="G91" s="40" t="n">
        <f aca="false">SUM(E91:F91)</f>
        <v>118</v>
      </c>
      <c r="H91" s="81"/>
      <c r="I91" s="82"/>
      <c r="J91" s="83" t="n">
        <v>10</v>
      </c>
      <c r="K91" s="84"/>
      <c r="L91" s="45" t="n">
        <f aca="false">SUM((H91+I91+J91)/G91)</f>
        <v>0.0847457627118644</v>
      </c>
    </row>
    <row r="92" customFormat="false" ht="12.75" hidden="false" customHeight="false" outlineLevel="0" collapsed="false">
      <c r="A92" s="28" t="s">
        <v>97</v>
      </c>
      <c r="B92" s="29"/>
      <c r="C92" s="29"/>
      <c r="D92" s="29"/>
      <c r="E92" s="38" t="n">
        <v>300</v>
      </c>
      <c r="F92" s="39" t="n">
        <v>205</v>
      </c>
      <c r="G92" s="40" t="n">
        <f aca="false">SUM(E92:F92)</f>
        <v>505</v>
      </c>
      <c r="H92" s="81"/>
      <c r="I92" s="82"/>
      <c r="J92" s="83" t="n">
        <v>337</v>
      </c>
      <c r="K92" s="84"/>
      <c r="L92" s="45" t="n">
        <f aca="false">SUM((H92+I92+J92)/G92)</f>
        <v>0.667326732673267</v>
      </c>
    </row>
    <row r="93" customFormat="false" ht="12.75" hidden="false" customHeight="false" outlineLevel="0" collapsed="false">
      <c r="A93" s="28" t="s">
        <v>98</v>
      </c>
      <c r="B93" s="29"/>
      <c r="C93" s="29"/>
      <c r="D93" s="29"/>
      <c r="E93" s="38" t="n">
        <v>100</v>
      </c>
      <c r="F93" s="39"/>
      <c r="G93" s="40" t="n">
        <f aca="false">SUM(E93:F93)</f>
        <v>100</v>
      </c>
      <c r="H93" s="81"/>
      <c r="I93" s="82"/>
      <c r="J93" s="83" t="n">
        <v>48.8</v>
      </c>
      <c r="K93" s="84"/>
      <c r="L93" s="45" t="n">
        <f aca="false">SUM((H93+I93+J93)/G93)</f>
        <v>0.488</v>
      </c>
    </row>
    <row r="94" customFormat="false" ht="12.75" hidden="false" customHeight="false" outlineLevel="0" collapsed="false">
      <c r="A94" s="28" t="s">
        <v>99</v>
      </c>
      <c r="B94" s="29"/>
      <c r="C94" s="29"/>
      <c r="D94" s="29"/>
      <c r="E94" s="38" t="n">
        <v>380</v>
      </c>
      <c r="F94" s="39"/>
      <c r="G94" s="40" t="n">
        <f aca="false">SUM(E94:F94)</f>
        <v>380</v>
      </c>
      <c r="H94" s="81"/>
      <c r="I94" s="82"/>
      <c r="J94" s="83" t="n">
        <v>0</v>
      </c>
      <c r="K94" s="84"/>
      <c r="L94" s="45" t="n">
        <f aca="false">SUM((H94+I94+J94)/G94)</f>
        <v>0</v>
      </c>
    </row>
    <row r="95" customFormat="false" ht="13.5" hidden="false" customHeight="false" outlineLevel="0" collapsed="false">
      <c r="A95" s="28" t="s">
        <v>100</v>
      </c>
      <c r="B95" s="29"/>
      <c r="C95" s="29"/>
      <c r="D95" s="29"/>
      <c r="E95" s="46" t="n">
        <v>500</v>
      </c>
      <c r="F95" s="47" t="n">
        <v>-200</v>
      </c>
      <c r="G95" s="48" t="n">
        <f aca="false">SUM(E95:F95)</f>
        <v>300</v>
      </c>
      <c r="H95" s="85"/>
      <c r="I95" s="86"/>
      <c r="J95" s="87" t="n">
        <v>5</v>
      </c>
      <c r="K95" s="88"/>
      <c r="L95" s="89" t="n">
        <f aca="false">SUM((H95+I95+J95)/G95)</f>
        <v>0.0166666666666667</v>
      </c>
    </row>
    <row r="96" customFormat="false" ht="13.5" hidden="false" customHeight="false" outlineLevel="0" collapsed="false">
      <c r="A96" s="64" t="s">
        <v>101</v>
      </c>
      <c r="B96" s="23"/>
      <c r="C96" s="23"/>
      <c r="D96" s="23"/>
      <c r="E96" s="65"/>
      <c r="F96" s="66"/>
      <c r="G96" s="65"/>
      <c r="H96" s="75"/>
      <c r="I96" s="75"/>
      <c r="J96" s="75"/>
      <c r="K96" s="26" t="n">
        <v>2466</v>
      </c>
      <c r="L96" s="67"/>
    </row>
    <row r="97" customFormat="false" ht="12.75" hidden="false" customHeight="false" outlineLevel="0" collapsed="false">
      <c r="A97" s="28" t="s">
        <v>102</v>
      </c>
      <c r="B97" s="29"/>
      <c r="C97" s="29"/>
      <c r="D97" s="29"/>
      <c r="E97" s="30" t="n">
        <v>2000</v>
      </c>
      <c r="F97" s="31" t="n">
        <v>-1215.4</v>
      </c>
      <c r="G97" s="32" t="n">
        <f aca="false">SUM(E97:F97)</f>
        <v>784.6</v>
      </c>
      <c r="H97" s="77"/>
      <c r="I97" s="78"/>
      <c r="J97" s="79" t="n">
        <v>0</v>
      </c>
      <c r="K97" s="80"/>
      <c r="L97" s="37" t="n">
        <f aca="false">SUM((H97+I97+J97)/G97)</f>
        <v>0</v>
      </c>
    </row>
    <row r="98" customFormat="false" ht="12.75" hidden="false" customHeight="false" outlineLevel="0" collapsed="false">
      <c r="A98" s="28" t="s">
        <v>103</v>
      </c>
      <c r="B98" s="29"/>
      <c r="C98" s="29"/>
      <c r="D98" s="29"/>
      <c r="E98" s="38" t="n">
        <v>40</v>
      </c>
      <c r="F98" s="39"/>
      <c r="G98" s="40" t="n">
        <f aca="false">SUM(E98:F98)</f>
        <v>40</v>
      </c>
      <c r="H98" s="81"/>
      <c r="I98" s="82"/>
      <c r="J98" s="83" t="n">
        <v>40</v>
      </c>
      <c r="K98" s="84"/>
      <c r="L98" s="45" t="n">
        <f aca="false">SUM((H98+I98+J98)/G98)</f>
        <v>1</v>
      </c>
    </row>
    <row r="99" customFormat="false" ht="12.75" hidden="false" customHeight="false" outlineLevel="0" collapsed="false">
      <c r="A99" s="28" t="s">
        <v>104</v>
      </c>
      <c r="B99" s="29"/>
      <c r="C99" s="29"/>
      <c r="D99" s="29"/>
      <c r="E99" s="38" t="n">
        <v>300</v>
      </c>
      <c r="F99" s="39"/>
      <c r="G99" s="40" t="n">
        <f aca="false">SUM(E99:F99)</f>
        <v>300</v>
      </c>
      <c r="H99" s="81"/>
      <c r="I99" s="82"/>
      <c r="J99" s="83" t="n">
        <v>93</v>
      </c>
      <c r="K99" s="84"/>
      <c r="L99" s="45" t="n">
        <f aca="false">SUM((H99+I99+J99)/G99)</f>
        <v>0.31</v>
      </c>
    </row>
    <row r="100" customFormat="false" ht="12.75" hidden="false" customHeight="false" outlineLevel="0" collapsed="false">
      <c r="A100" s="28" t="s">
        <v>105</v>
      </c>
      <c r="B100" s="29"/>
      <c r="C100" s="29"/>
      <c r="D100" s="29"/>
      <c r="E100" s="38" t="n">
        <v>70</v>
      </c>
      <c r="F100" s="39" t="n">
        <v>5</v>
      </c>
      <c r="G100" s="40" t="n">
        <f aca="false">SUM(E100:F100)</f>
        <v>75</v>
      </c>
      <c r="H100" s="81"/>
      <c r="I100" s="82"/>
      <c r="J100" s="83" t="n">
        <v>74.9</v>
      </c>
      <c r="K100" s="84"/>
      <c r="L100" s="45" t="n">
        <f aca="false">SUM((H100+I100+J100)/G100)</f>
        <v>0.998666666666667</v>
      </c>
    </row>
    <row r="101" customFormat="false" ht="12.75" hidden="false" customHeight="false" outlineLevel="0" collapsed="false">
      <c r="A101" s="28" t="s">
        <v>106</v>
      </c>
      <c r="B101" s="29"/>
      <c r="C101" s="29"/>
      <c r="D101" s="29"/>
      <c r="E101" s="38" t="n">
        <v>800</v>
      </c>
      <c r="F101" s="39"/>
      <c r="G101" s="40" t="n">
        <f aca="false">SUM(E101:F101)</f>
        <v>800</v>
      </c>
      <c r="H101" s="81" t="n">
        <v>332.8</v>
      </c>
      <c r="I101" s="82"/>
      <c r="J101" s="83" t="n">
        <v>330.4</v>
      </c>
      <c r="K101" s="84"/>
      <c r="L101" s="45" t="n">
        <f aca="false">SUM((H101+I101+J101)/G101)</f>
        <v>0.829</v>
      </c>
    </row>
    <row r="102" customFormat="false" ht="12.75" hidden="false" customHeight="false" outlineLevel="0" collapsed="false">
      <c r="A102" s="28" t="s">
        <v>107</v>
      </c>
      <c r="B102" s="29"/>
      <c r="C102" s="29"/>
      <c r="D102" s="29"/>
      <c r="E102" s="38" t="n">
        <v>800</v>
      </c>
      <c r="F102" s="39" t="n">
        <v>-400</v>
      </c>
      <c r="G102" s="40" t="n">
        <f aca="false">SUM(E102:F102)</f>
        <v>400</v>
      </c>
      <c r="H102" s="81"/>
      <c r="I102" s="82"/>
      <c r="J102" s="83" t="n">
        <v>396.5</v>
      </c>
      <c r="K102" s="84"/>
      <c r="L102" s="45" t="n">
        <f aca="false">SUM((H102+I102+J102)/G102)</f>
        <v>0.99125</v>
      </c>
    </row>
    <row r="103" customFormat="false" ht="12.75" hidden="false" customHeight="false" outlineLevel="0" collapsed="false">
      <c r="A103" s="28" t="s">
        <v>108</v>
      </c>
      <c r="B103" s="29"/>
      <c r="C103" s="29"/>
      <c r="D103" s="29"/>
      <c r="E103" s="38"/>
      <c r="F103" s="39" t="n">
        <v>795</v>
      </c>
      <c r="G103" s="40" t="n">
        <f aca="false">SUM(E103:F103)</f>
        <v>795</v>
      </c>
      <c r="H103" s="81"/>
      <c r="I103" s="82"/>
      <c r="J103" s="83" t="n">
        <v>672.6</v>
      </c>
      <c r="K103" s="84"/>
      <c r="L103" s="45" t="n">
        <f aca="false">SUM((H103+I103+J103)/G103)</f>
        <v>0.846037735849057</v>
      </c>
    </row>
    <row r="104" customFormat="false" ht="12.75" hidden="false" customHeight="false" outlineLevel="0" collapsed="false">
      <c r="A104" s="28" t="s">
        <v>109</v>
      </c>
      <c r="B104" s="29"/>
      <c r="C104" s="29"/>
      <c r="D104" s="29"/>
      <c r="E104" s="38" t="n">
        <v>15</v>
      </c>
      <c r="F104" s="39"/>
      <c r="G104" s="40" t="n">
        <f aca="false">SUM(E104:F104)</f>
        <v>15</v>
      </c>
      <c r="H104" s="81"/>
      <c r="I104" s="82"/>
      <c r="J104" s="83" t="n">
        <v>0</v>
      </c>
      <c r="K104" s="84"/>
      <c r="L104" s="45" t="n">
        <f aca="false">SUM((H104+I104+J104)/G104)</f>
        <v>0</v>
      </c>
    </row>
    <row r="105" customFormat="false" ht="12.75" hidden="false" customHeight="false" outlineLevel="0" collapsed="false">
      <c r="A105" s="28" t="s">
        <v>110</v>
      </c>
      <c r="B105" s="29"/>
      <c r="C105" s="29"/>
      <c r="D105" s="29"/>
      <c r="E105" s="38" t="n">
        <v>500</v>
      </c>
      <c r="F105" s="39"/>
      <c r="G105" s="40" t="n">
        <f aca="false">SUM(E105:F105)</f>
        <v>500</v>
      </c>
      <c r="H105" s="81"/>
      <c r="I105" s="82"/>
      <c r="J105" s="83" t="n">
        <v>0</v>
      </c>
      <c r="K105" s="84"/>
      <c r="L105" s="45" t="n">
        <f aca="false">SUM((H105+I105+J105)/G105)</f>
        <v>0</v>
      </c>
    </row>
    <row r="106" customFormat="false" ht="12.75" hidden="false" customHeight="false" outlineLevel="0" collapsed="false">
      <c r="A106" s="28" t="s">
        <v>111</v>
      </c>
      <c r="B106" s="29"/>
      <c r="C106" s="29"/>
      <c r="D106" s="29"/>
      <c r="E106" s="38" t="n">
        <v>200</v>
      </c>
      <c r="F106" s="39" t="n">
        <v>40.2</v>
      </c>
      <c r="G106" s="40" t="n">
        <f aca="false">SUM(E106:F106)</f>
        <v>240.2</v>
      </c>
      <c r="H106" s="81"/>
      <c r="I106" s="82"/>
      <c r="J106" s="83" t="n">
        <v>40.8</v>
      </c>
      <c r="K106" s="84"/>
      <c r="L106" s="45" t="n">
        <f aca="false">SUM((H106+I106+J106)/G106)</f>
        <v>0.169858451290591</v>
      </c>
    </row>
    <row r="107" customFormat="false" ht="12.75" hidden="false" customHeight="false" outlineLevel="0" collapsed="false">
      <c r="A107" s="28" t="s">
        <v>112</v>
      </c>
      <c r="B107" s="29"/>
      <c r="C107" s="29"/>
      <c r="D107" s="29"/>
      <c r="E107" s="38"/>
      <c r="F107" s="39" t="n">
        <v>90</v>
      </c>
      <c r="G107" s="40" t="n">
        <f aca="false">SUM(E107:F107)</f>
        <v>90</v>
      </c>
      <c r="H107" s="81"/>
      <c r="I107" s="82"/>
      <c r="J107" s="83" t="n">
        <v>0</v>
      </c>
      <c r="K107" s="84"/>
      <c r="L107" s="45" t="n">
        <f aca="false">SUM((H107+I107+J107)/G107)</f>
        <v>0</v>
      </c>
    </row>
    <row r="108" customFormat="false" ht="12.75" hidden="false" customHeight="false" outlineLevel="0" collapsed="false">
      <c r="A108" s="28" t="s">
        <v>113</v>
      </c>
      <c r="B108" s="29"/>
      <c r="C108" s="29"/>
      <c r="D108" s="29"/>
      <c r="E108" s="38" t="n">
        <v>50</v>
      </c>
      <c r="F108" s="39" t="n">
        <v>50</v>
      </c>
      <c r="G108" s="40" t="n">
        <f aca="false">SUM(E108:F108)</f>
        <v>100</v>
      </c>
      <c r="H108" s="81"/>
      <c r="I108" s="82"/>
      <c r="J108" s="83" t="n">
        <v>49</v>
      </c>
      <c r="K108" s="84"/>
      <c r="L108" s="45" t="n">
        <f aca="false">SUM((H108+I108+J108)/G108)</f>
        <v>0.49</v>
      </c>
    </row>
    <row r="109" customFormat="false" ht="12.75" hidden="false" customHeight="false" outlineLevel="0" collapsed="false">
      <c r="A109" s="28" t="s">
        <v>114</v>
      </c>
      <c r="B109" s="29"/>
      <c r="C109" s="29"/>
      <c r="D109" s="29"/>
      <c r="E109" s="38"/>
      <c r="F109" s="39" t="n">
        <v>78.5</v>
      </c>
      <c r="G109" s="40" t="n">
        <f aca="false">SUM(E109:F109)</f>
        <v>78.5</v>
      </c>
      <c r="H109" s="81" t="n">
        <v>78.5</v>
      </c>
      <c r="I109" s="82"/>
      <c r="J109" s="83"/>
      <c r="K109" s="84"/>
      <c r="L109" s="45" t="n">
        <f aca="false">SUM((H109+I109+J109)/G109)</f>
        <v>1</v>
      </c>
    </row>
    <row r="110" customFormat="false" ht="12.75" hidden="false" customHeight="false" outlineLevel="0" collapsed="false">
      <c r="A110" s="28" t="s">
        <v>115</v>
      </c>
      <c r="B110" s="29"/>
      <c r="C110" s="29"/>
      <c r="D110" s="29"/>
      <c r="E110" s="38"/>
      <c r="F110" s="39" t="n">
        <v>88.2</v>
      </c>
      <c r="G110" s="40" t="n">
        <f aca="false">SUM(E110:F110)</f>
        <v>88.2</v>
      </c>
      <c r="H110" s="81" t="n">
        <v>88.2</v>
      </c>
      <c r="I110" s="82"/>
      <c r="J110" s="83"/>
      <c r="K110" s="84"/>
      <c r="L110" s="45" t="n">
        <f aca="false">SUM((H110+I110+J110)/G110)</f>
        <v>1</v>
      </c>
    </row>
    <row r="111" customFormat="false" ht="12.75" hidden="false" customHeight="false" outlineLevel="0" collapsed="false">
      <c r="A111" s="28" t="s">
        <v>116</v>
      </c>
      <c r="B111" s="29"/>
      <c r="C111" s="29"/>
      <c r="D111" s="29"/>
      <c r="E111" s="119" t="n">
        <v>1000</v>
      </c>
      <c r="F111" s="120"/>
      <c r="G111" s="121" t="n">
        <f aca="false">SUM(E111:F111)</f>
        <v>1000</v>
      </c>
      <c r="H111" s="122"/>
      <c r="I111" s="123"/>
      <c r="J111" s="124" t="n">
        <v>0</v>
      </c>
      <c r="K111" s="88"/>
      <c r="L111" s="89" t="n">
        <f aca="false">SUM((H111+I111+J111)/G111)</f>
        <v>0</v>
      </c>
    </row>
    <row r="112" customFormat="false" ht="12.75" hidden="false" customHeight="false" outlineLevel="0" collapsed="false">
      <c r="A112" s="93" t="s">
        <v>105</v>
      </c>
      <c r="B112" s="94"/>
      <c r="C112" s="94"/>
      <c r="D112" s="125"/>
      <c r="E112" s="38" t="n">
        <v>50</v>
      </c>
      <c r="F112" s="39" t="n">
        <v>50</v>
      </c>
      <c r="G112" s="40" t="n">
        <f aca="false">SUM(E112:F112)</f>
        <v>100</v>
      </c>
      <c r="H112" s="81"/>
      <c r="I112" s="82"/>
      <c r="J112" s="83" t="n">
        <v>50</v>
      </c>
      <c r="K112" s="84"/>
      <c r="L112" s="45" t="n">
        <f aca="false">SUM((H112+I112+J112)/G112)</f>
        <v>0.5</v>
      </c>
    </row>
    <row r="113" customFormat="false" ht="12.75" hidden="false" customHeight="false" outlineLevel="0" collapsed="false">
      <c r="A113" s="28" t="s">
        <v>117</v>
      </c>
      <c r="B113" s="29"/>
      <c r="C113" s="29"/>
      <c r="D113" s="29"/>
      <c r="E113" s="95"/>
      <c r="F113" s="96" t="n">
        <v>75</v>
      </c>
      <c r="G113" s="97" t="n">
        <f aca="false">SUM(E113:F113)</f>
        <v>75</v>
      </c>
      <c r="H113" s="98"/>
      <c r="I113" s="99"/>
      <c r="J113" s="126" t="n">
        <v>32.6</v>
      </c>
      <c r="K113" s="80"/>
      <c r="L113" s="37" t="n">
        <f aca="false">SUM((H113+I113+J113)/G113)</f>
        <v>0.434666666666667</v>
      </c>
    </row>
    <row r="114" customFormat="false" ht="12.75" hidden="false" customHeight="false" outlineLevel="0" collapsed="false">
      <c r="A114" s="28" t="s">
        <v>118</v>
      </c>
      <c r="B114" s="29"/>
      <c r="C114" s="29"/>
      <c r="D114" s="29"/>
      <c r="E114" s="38"/>
      <c r="F114" s="39" t="n">
        <v>43</v>
      </c>
      <c r="G114" s="40" t="n">
        <f aca="false">SUM(E114:F114)</f>
        <v>43</v>
      </c>
      <c r="H114" s="81"/>
      <c r="I114" s="82"/>
      <c r="J114" s="83" t="n">
        <v>42</v>
      </c>
      <c r="K114" s="84"/>
      <c r="L114" s="45" t="n">
        <f aca="false">SUM((H114+I114+J114)/G114)</f>
        <v>0.976744186046512</v>
      </c>
    </row>
    <row r="115" customFormat="false" ht="12.75" hidden="false" customHeight="false" outlineLevel="0" collapsed="false">
      <c r="A115" s="28" t="s">
        <v>119</v>
      </c>
      <c r="B115" s="29"/>
      <c r="C115" s="29"/>
      <c r="D115" s="29"/>
      <c r="E115" s="38"/>
      <c r="F115" s="39" t="n">
        <v>158.3</v>
      </c>
      <c r="G115" s="40" t="n">
        <f aca="false">SUM(E115:F115)</f>
        <v>158.3</v>
      </c>
      <c r="H115" s="81"/>
      <c r="I115" s="82"/>
      <c r="J115" s="83" t="n">
        <v>144.7</v>
      </c>
      <c r="K115" s="84"/>
      <c r="L115" s="45" t="n">
        <f aca="false">SUM((H115+I115+J115)/G115)</f>
        <v>0.914087176247631</v>
      </c>
    </row>
    <row r="116" customFormat="false" ht="12.75" hidden="false" customHeight="false" outlineLevel="0" collapsed="false">
      <c r="A116" s="28" t="s">
        <v>120</v>
      </c>
      <c r="B116" s="29"/>
      <c r="C116" s="29"/>
      <c r="D116" s="29"/>
      <c r="E116" s="38" t="n">
        <v>150</v>
      </c>
      <c r="F116" s="39"/>
      <c r="G116" s="40" t="n">
        <f aca="false">SUM(E116:F116)</f>
        <v>150</v>
      </c>
      <c r="H116" s="81"/>
      <c r="I116" s="82"/>
      <c r="J116" s="83" t="n">
        <v>0</v>
      </c>
      <c r="K116" s="84"/>
      <c r="L116" s="45" t="n">
        <f aca="false">SUM((H116+I116+J116)/G116)</f>
        <v>0</v>
      </c>
    </row>
    <row r="117" customFormat="false" ht="13.5" hidden="false" customHeight="false" outlineLevel="0" collapsed="false">
      <c r="A117" s="28" t="s">
        <v>121</v>
      </c>
      <c r="B117" s="29"/>
      <c r="C117" s="29"/>
      <c r="D117" s="29"/>
      <c r="E117" s="46" t="n">
        <v>1000</v>
      </c>
      <c r="F117" s="47"/>
      <c r="G117" s="48" t="n">
        <f aca="false">SUM(E117:F117)</f>
        <v>1000</v>
      </c>
      <c r="H117" s="85"/>
      <c r="I117" s="86"/>
      <c r="J117" s="87" t="n">
        <v>0</v>
      </c>
      <c r="K117" s="88"/>
      <c r="L117" s="89" t="n">
        <f aca="false">SUM((H117+I117+J117)/G117)</f>
        <v>0</v>
      </c>
    </row>
    <row r="118" customFormat="false" ht="13.5" hidden="false" customHeight="false" outlineLevel="0" collapsed="false">
      <c r="A118" s="64" t="s">
        <v>122</v>
      </c>
      <c r="B118" s="23"/>
      <c r="C118" s="23"/>
      <c r="D118" s="23"/>
      <c r="E118" s="65"/>
      <c r="F118" s="66"/>
      <c r="G118" s="65"/>
      <c r="H118" s="75"/>
      <c r="I118" s="75"/>
      <c r="J118" s="76"/>
      <c r="K118" s="26" t="n">
        <v>4884</v>
      </c>
      <c r="L118" s="67"/>
    </row>
    <row r="119" customFormat="false" ht="12.75" hidden="false" customHeight="false" outlineLevel="0" collapsed="false">
      <c r="A119" s="28" t="s">
        <v>111</v>
      </c>
      <c r="B119" s="29"/>
      <c r="C119" s="29"/>
      <c r="D119" s="29"/>
      <c r="E119" s="30" t="n">
        <v>200</v>
      </c>
      <c r="F119" s="31" t="n">
        <v>40</v>
      </c>
      <c r="G119" s="32" t="n">
        <f aca="false">SUM(E119:F119)</f>
        <v>240</v>
      </c>
      <c r="H119" s="77"/>
      <c r="I119" s="78"/>
      <c r="J119" s="79" t="n">
        <v>24.8</v>
      </c>
      <c r="K119" s="80"/>
      <c r="L119" s="37" t="n">
        <f aca="false">SUM((H119+I119+J119)/G119)</f>
        <v>0.103333333333333</v>
      </c>
    </row>
    <row r="120" customFormat="false" ht="12.75" hidden="false" customHeight="false" outlineLevel="0" collapsed="false">
      <c r="A120" s="28" t="s">
        <v>123</v>
      </c>
      <c r="B120" s="29"/>
      <c r="C120" s="29"/>
      <c r="D120" s="29"/>
      <c r="E120" s="38" t="n">
        <v>200</v>
      </c>
      <c r="F120" s="39" t="n">
        <v>23</v>
      </c>
      <c r="G120" s="40" t="n">
        <f aca="false">SUM(E120:F120)</f>
        <v>223</v>
      </c>
      <c r="H120" s="81"/>
      <c r="I120" s="82"/>
      <c r="J120" s="83" t="n">
        <v>177</v>
      </c>
      <c r="K120" s="84"/>
      <c r="L120" s="45" t="n">
        <f aca="false">SUM((H120+I120+J120)/G120)</f>
        <v>0.79372197309417</v>
      </c>
    </row>
    <row r="121" customFormat="false" ht="12.75" hidden="false" customHeight="false" outlineLevel="0" collapsed="false">
      <c r="A121" s="28" t="s">
        <v>124</v>
      </c>
      <c r="B121" s="29"/>
      <c r="C121" s="29"/>
      <c r="D121" s="29"/>
      <c r="E121" s="38" t="n">
        <v>400</v>
      </c>
      <c r="F121" s="39"/>
      <c r="G121" s="40" t="n">
        <f aca="false">SUM(E121:F121)</f>
        <v>400</v>
      </c>
      <c r="H121" s="81" t="n">
        <v>47.6</v>
      </c>
      <c r="I121" s="82"/>
      <c r="J121" s="83" t="n">
        <v>314.1</v>
      </c>
      <c r="K121" s="84"/>
      <c r="L121" s="45" t="n">
        <f aca="false">SUM((H121+I121+J121)/G121)</f>
        <v>0.90425</v>
      </c>
    </row>
    <row r="122" customFormat="false" ht="12.75" hidden="false" customHeight="false" outlineLevel="0" collapsed="false">
      <c r="A122" s="28" t="s">
        <v>105</v>
      </c>
      <c r="B122" s="29"/>
      <c r="C122" s="29"/>
      <c r="D122" s="29"/>
      <c r="E122" s="38" t="n">
        <v>250</v>
      </c>
      <c r="F122" s="39"/>
      <c r="G122" s="40" t="n">
        <f aca="false">SUM(E122:F122)</f>
        <v>250</v>
      </c>
      <c r="H122" s="81"/>
      <c r="I122" s="82"/>
      <c r="J122" s="83" t="n">
        <v>213</v>
      </c>
      <c r="K122" s="84"/>
      <c r="L122" s="45" t="n">
        <f aca="false">SUM((H122+I122+J122)/G122)</f>
        <v>0.852</v>
      </c>
    </row>
    <row r="123" customFormat="false" ht="12.75" hidden="false" customHeight="false" outlineLevel="0" collapsed="false">
      <c r="A123" s="28" t="s">
        <v>125</v>
      </c>
      <c r="B123" s="29"/>
      <c r="C123" s="29"/>
      <c r="D123" s="29"/>
      <c r="E123" s="38" t="n">
        <v>750</v>
      </c>
      <c r="F123" s="39" t="n">
        <v>217</v>
      </c>
      <c r="G123" s="40" t="n">
        <f aca="false">SUM(E123:F123)</f>
        <v>967</v>
      </c>
      <c r="H123" s="81"/>
      <c r="I123" s="82"/>
      <c r="J123" s="83" t="n">
        <v>951.5</v>
      </c>
      <c r="K123" s="84"/>
      <c r="L123" s="45" t="n">
        <f aca="false">SUM((H123+I123+J123)/G123)</f>
        <v>0.983971044467425</v>
      </c>
    </row>
    <row r="124" customFormat="false" ht="12.75" hidden="false" customHeight="false" outlineLevel="0" collapsed="false">
      <c r="A124" s="28" t="s">
        <v>126</v>
      </c>
      <c r="B124" s="29"/>
      <c r="C124" s="29"/>
      <c r="D124" s="29"/>
      <c r="E124" s="38"/>
      <c r="F124" s="39" t="n">
        <v>3003.1</v>
      </c>
      <c r="G124" s="40" t="n">
        <f aca="false">SUM(E124:F124)</f>
        <v>3003.1</v>
      </c>
      <c r="H124" s="81" t="n">
        <v>863.9</v>
      </c>
      <c r="I124" s="82"/>
      <c r="J124" s="83" t="n">
        <v>2139.1</v>
      </c>
      <c r="K124" s="84"/>
      <c r="L124" s="45" t="n">
        <f aca="false">SUM((H124+I124+J124)/G124)</f>
        <v>0.999966701075555</v>
      </c>
    </row>
    <row r="125" customFormat="false" ht="13.5" hidden="false" customHeight="false" outlineLevel="0" collapsed="false">
      <c r="A125" s="13" t="s">
        <v>127</v>
      </c>
      <c r="B125" s="14"/>
      <c r="C125" s="14"/>
      <c r="D125" s="14"/>
      <c r="E125" s="46"/>
      <c r="F125" s="47" t="n">
        <v>155.4</v>
      </c>
      <c r="G125" s="48" t="n">
        <f aca="false">SUM(E125:F125)</f>
        <v>155.4</v>
      </c>
      <c r="H125" s="85"/>
      <c r="I125" s="86"/>
      <c r="J125" s="87" t="n">
        <v>153</v>
      </c>
      <c r="K125" s="113"/>
      <c r="L125" s="53" t="n">
        <f aca="false">SUM((H125+I125+J125)/G125)</f>
        <v>0.984555984555985</v>
      </c>
    </row>
    <row r="126" customFormat="false" ht="12.75" hidden="false" customHeight="false" outlineLevel="0" collapsed="false">
      <c r="A126" s="54"/>
      <c r="B126" s="54"/>
      <c r="C126" s="54"/>
      <c r="D126" s="54"/>
      <c r="E126" s="57"/>
      <c r="F126" s="62"/>
      <c r="G126" s="57"/>
      <c r="H126" s="115"/>
      <c r="I126" s="115"/>
      <c r="J126" s="115"/>
      <c r="K126" s="63"/>
      <c r="L126" s="127"/>
    </row>
    <row r="127" customFormat="false" ht="13.5" hidden="false" customHeight="false" outlineLevel="0" collapsed="false">
      <c r="A127" s="128" t="s">
        <v>128</v>
      </c>
      <c r="B127" s="29"/>
      <c r="C127" s="29"/>
      <c r="D127" s="29"/>
      <c r="E127" s="57"/>
      <c r="F127" s="62"/>
      <c r="G127" s="57"/>
      <c r="H127" s="115"/>
      <c r="I127" s="115"/>
      <c r="J127" s="115"/>
      <c r="K127" s="63"/>
      <c r="L127" s="117"/>
    </row>
    <row r="128" customFormat="false" ht="13.5" hidden="false" customHeight="false" outlineLevel="0" collapsed="false">
      <c r="A128" s="9" t="s">
        <v>129</v>
      </c>
      <c r="B128" s="23"/>
      <c r="C128" s="23"/>
      <c r="D128" s="23"/>
      <c r="E128" s="65"/>
      <c r="F128" s="66"/>
      <c r="G128" s="65"/>
      <c r="H128" s="75"/>
      <c r="I128" s="75"/>
      <c r="J128" s="75"/>
      <c r="K128" s="26" t="n">
        <v>48</v>
      </c>
      <c r="L128" s="67"/>
    </row>
    <row r="129" customFormat="false" ht="13.5" hidden="false" customHeight="false" outlineLevel="0" collapsed="false">
      <c r="A129" s="129" t="s">
        <v>130</v>
      </c>
      <c r="B129" s="23"/>
      <c r="C129" s="23"/>
      <c r="D129" s="23"/>
      <c r="E129" s="130" t="n">
        <v>70</v>
      </c>
      <c r="F129" s="69"/>
      <c r="G129" s="131" t="n">
        <f aca="false">SUM(E129:F129)</f>
        <v>70</v>
      </c>
      <c r="H129" s="71"/>
      <c r="I129" s="72"/>
      <c r="J129" s="102" t="n">
        <v>48</v>
      </c>
      <c r="K129" s="132"/>
      <c r="L129" s="67" t="n">
        <f aca="false">SUM((H129+I129+J129)/G129)</f>
        <v>0.685714285714286</v>
      </c>
    </row>
    <row r="130" customFormat="false" ht="12.75" hidden="false" customHeight="false" outlineLevel="0" collapsed="false">
      <c r="A130" s="54"/>
      <c r="B130" s="54"/>
      <c r="C130" s="54"/>
      <c r="D130" s="54"/>
      <c r="E130" s="57"/>
      <c r="F130" s="62"/>
      <c r="G130" s="57"/>
      <c r="H130" s="115"/>
      <c r="I130" s="115"/>
      <c r="J130" s="133"/>
      <c r="K130" s="63"/>
      <c r="L130" s="117"/>
    </row>
    <row r="131" customFormat="false" ht="13.5" hidden="false" customHeight="false" outlineLevel="0" collapsed="false">
      <c r="A131" s="128" t="s">
        <v>131</v>
      </c>
      <c r="B131" s="29"/>
      <c r="C131" s="29"/>
      <c r="D131" s="29"/>
      <c r="E131" s="57"/>
      <c r="F131" s="62"/>
      <c r="G131" s="57"/>
      <c r="H131" s="115"/>
      <c r="I131" s="115"/>
      <c r="J131" s="133"/>
      <c r="K131" s="63"/>
      <c r="L131" s="117"/>
    </row>
    <row r="132" customFormat="false" ht="13.5" hidden="false" customHeight="false" outlineLevel="0" collapsed="false">
      <c r="A132" s="9" t="s">
        <v>132</v>
      </c>
      <c r="B132" s="23"/>
      <c r="C132" s="23"/>
      <c r="D132" s="23"/>
      <c r="E132" s="65"/>
      <c r="F132" s="66"/>
      <c r="G132" s="65"/>
      <c r="H132" s="75"/>
      <c r="I132" s="75"/>
      <c r="J132" s="76"/>
      <c r="K132" s="26" t="n">
        <v>12</v>
      </c>
      <c r="L132" s="67"/>
    </row>
    <row r="133" customFormat="false" ht="12.75" hidden="false" customHeight="false" outlineLevel="0" collapsed="false">
      <c r="A133" s="103" t="s">
        <v>133</v>
      </c>
      <c r="B133" s="4"/>
      <c r="C133" s="4"/>
      <c r="D133" s="4"/>
      <c r="E133" s="30" t="n">
        <v>15</v>
      </c>
      <c r="F133" s="31"/>
      <c r="G133" s="32" t="n">
        <f aca="false">SUM(E133:F133)</f>
        <v>15</v>
      </c>
      <c r="H133" s="77"/>
      <c r="I133" s="78"/>
      <c r="J133" s="79" t="n">
        <v>3</v>
      </c>
      <c r="K133" s="104"/>
      <c r="L133" s="105" t="n">
        <f aca="false">SUM((H133+I133+J133)/G133)</f>
        <v>0.2</v>
      </c>
    </row>
    <row r="134" customFormat="false" ht="13.5" hidden="false" customHeight="false" outlineLevel="0" collapsed="false">
      <c r="A134" s="13" t="s">
        <v>134</v>
      </c>
      <c r="B134" s="14"/>
      <c r="C134" s="14"/>
      <c r="D134" s="14"/>
      <c r="E134" s="46" t="n">
        <v>15</v>
      </c>
      <c r="F134" s="47"/>
      <c r="G134" s="48" t="n">
        <f aca="false">SUM(E134:F134)</f>
        <v>15</v>
      </c>
      <c r="H134" s="85"/>
      <c r="I134" s="86"/>
      <c r="J134" s="87" t="n">
        <v>9</v>
      </c>
      <c r="K134" s="113"/>
      <c r="L134" s="53" t="n">
        <f aca="false">SUM((H134+I134+J134)/G134)</f>
        <v>0.6</v>
      </c>
    </row>
    <row r="135" customFormat="false" ht="12.75" hidden="false" customHeight="false" outlineLevel="0" collapsed="false">
      <c r="A135" s="54"/>
      <c r="B135" s="54"/>
      <c r="C135" s="54"/>
      <c r="D135" s="54"/>
      <c r="E135" s="57"/>
      <c r="F135" s="62"/>
      <c r="G135" s="57"/>
      <c r="H135" s="115"/>
      <c r="I135" s="115"/>
      <c r="J135" s="133"/>
      <c r="K135" s="63"/>
      <c r="L135" s="117"/>
    </row>
    <row r="136" customFormat="false" ht="13.5" hidden="false" customHeight="false" outlineLevel="0" collapsed="false">
      <c r="A136" s="128" t="s">
        <v>135</v>
      </c>
      <c r="B136" s="29"/>
      <c r="C136" s="29"/>
      <c r="D136" s="29"/>
      <c r="E136" s="57"/>
      <c r="F136" s="62"/>
      <c r="G136" s="57"/>
      <c r="H136" s="115"/>
      <c r="I136" s="115"/>
      <c r="J136" s="133"/>
      <c r="K136" s="63"/>
      <c r="L136" s="117"/>
    </row>
    <row r="137" customFormat="false" ht="13.5" hidden="false" customHeight="false" outlineLevel="0" collapsed="false">
      <c r="A137" s="9" t="s">
        <v>136</v>
      </c>
      <c r="B137" s="23"/>
      <c r="C137" s="23"/>
      <c r="D137" s="23"/>
      <c r="E137" s="65"/>
      <c r="F137" s="66"/>
      <c r="G137" s="65"/>
      <c r="H137" s="75"/>
      <c r="I137" s="75"/>
      <c r="J137" s="76"/>
      <c r="K137" s="26" t="n">
        <v>45781.2</v>
      </c>
      <c r="L137" s="67"/>
    </row>
    <row r="138" customFormat="false" ht="12.75" hidden="false" customHeight="false" outlineLevel="0" collapsed="false">
      <c r="A138" s="28" t="s">
        <v>137</v>
      </c>
      <c r="B138" s="29"/>
      <c r="C138" s="29"/>
      <c r="D138" s="29"/>
      <c r="E138" s="30" t="n">
        <v>200</v>
      </c>
      <c r="F138" s="31" t="n">
        <v>200</v>
      </c>
      <c r="G138" s="32" t="n">
        <f aca="false">SUM(E138:F138)</f>
        <v>400</v>
      </c>
      <c r="H138" s="77"/>
      <c r="I138" s="78"/>
      <c r="J138" s="79" t="n">
        <v>342.6</v>
      </c>
      <c r="K138" s="104"/>
      <c r="L138" s="105" t="n">
        <f aca="false">SUM((H138+I138+J138)/G138)</f>
        <v>0.8565</v>
      </c>
    </row>
    <row r="139" customFormat="false" ht="12.75" hidden="false" customHeight="false" outlineLevel="0" collapsed="false">
      <c r="A139" s="28" t="s">
        <v>138</v>
      </c>
      <c r="B139" s="29"/>
      <c r="C139" s="29"/>
      <c r="D139" s="29"/>
      <c r="E139" s="38" t="n">
        <v>15</v>
      </c>
      <c r="F139" s="39"/>
      <c r="G139" s="40" t="n">
        <f aca="false">SUM(E139:F139)</f>
        <v>15</v>
      </c>
      <c r="H139" s="81"/>
      <c r="I139" s="82"/>
      <c r="J139" s="83" t="n">
        <v>5.8</v>
      </c>
      <c r="K139" s="84"/>
      <c r="L139" s="45" t="n">
        <f aca="false">SUM((H139+I139+J139)/G139)</f>
        <v>0.386666666666667</v>
      </c>
    </row>
    <row r="140" customFormat="false" ht="12.75" hidden="false" customHeight="false" outlineLevel="0" collapsed="false">
      <c r="A140" s="28" t="s">
        <v>139</v>
      </c>
      <c r="B140" s="29"/>
      <c r="C140" s="29"/>
      <c r="D140" s="29"/>
      <c r="E140" s="38" t="n">
        <v>50</v>
      </c>
      <c r="F140" s="39"/>
      <c r="G140" s="40" t="n">
        <f aca="false">SUM(E140:F140)</f>
        <v>50</v>
      </c>
      <c r="H140" s="81"/>
      <c r="I140" s="82"/>
      <c r="J140" s="83" t="n">
        <v>13.8</v>
      </c>
      <c r="K140" s="84"/>
      <c r="L140" s="45" t="n">
        <f aca="false">SUM((H140+I140+J140)/G140)</f>
        <v>0.276</v>
      </c>
    </row>
    <row r="141" customFormat="false" ht="12.75" hidden="false" customHeight="false" outlineLevel="0" collapsed="false">
      <c r="A141" s="28" t="s">
        <v>140</v>
      </c>
      <c r="B141" s="29"/>
      <c r="C141" s="29"/>
      <c r="D141" s="29"/>
      <c r="E141" s="38" t="n">
        <v>35</v>
      </c>
      <c r="F141" s="39"/>
      <c r="G141" s="40" t="n">
        <f aca="false">SUM(E141:F141)</f>
        <v>35</v>
      </c>
      <c r="H141" s="81"/>
      <c r="I141" s="82"/>
      <c r="J141" s="83" t="n">
        <v>16.5</v>
      </c>
      <c r="K141" s="84"/>
      <c r="L141" s="45" t="n">
        <f aca="false">SUM((H141+I141+J141)/G141)</f>
        <v>0.471428571428571</v>
      </c>
    </row>
    <row r="142" customFormat="false" ht="12.75" hidden="false" customHeight="false" outlineLevel="0" collapsed="false">
      <c r="A142" s="28" t="s">
        <v>141</v>
      </c>
      <c r="B142" s="29"/>
      <c r="C142" s="29"/>
      <c r="D142" s="29"/>
      <c r="E142" s="38" t="n">
        <v>15</v>
      </c>
      <c r="F142" s="39"/>
      <c r="G142" s="40" t="n">
        <f aca="false">SUM(E142:F142)</f>
        <v>15</v>
      </c>
      <c r="H142" s="81"/>
      <c r="I142" s="82"/>
      <c r="J142" s="83" t="n">
        <v>0</v>
      </c>
      <c r="K142" s="84"/>
      <c r="L142" s="45" t="n">
        <f aca="false">SUM((H142+I142+J142)/G142)</f>
        <v>0</v>
      </c>
    </row>
    <row r="143" customFormat="false" ht="12.75" hidden="false" customHeight="false" outlineLevel="0" collapsed="false">
      <c r="A143" s="28" t="s">
        <v>142</v>
      </c>
      <c r="B143" s="29"/>
      <c r="C143" s="29"/>
      <c r="D143" s="29"/>
      <c r="E143" s="38" t="n">
        <v>5</v>
      </c>
      <c r="F143" s="39"/>
      <c r="G143" s="40" t="n">
        <f aca="false">SUM(E143:F143)</f>
        <v>5</v>
      </c>
      <c r="H143" s="81"/>
      <c r="I143" s="82"/>
      <c r="J143" s="83" t="n">
        <v>4.8</v>
      </c>
      <c r="K143" s="84"/>
      <c r="L143" s="45" t="n">
        <f aca="false">SUM((H143+I143+J143)/G143)</f>
        <v>0.96</v>
      </c>
    </row>
    <row r="144" customFormat="false" ht="12.75" hidden="false" customHeight="false" outlineLevel="0" collapsed="false">
      <c r="A144" s="28" t="s">
        <v>143</v>
      </c>
      <c r="B144" s="29"/>
      <c r="C144" s="29"/>
      <c r="D144" s="29"/>
      <c r="E144" s="38" t="n">
        <v>30</v>
      </c>
      <c r="F144" s="39"/>
      <c r="G144" s="40" t="n">
        <f aca="false">SUM(E144:F144)</f>
        <v>30</v>
      </c>
      <c r="H144" s="81"/>
      <c r="I144" s="82"/>
      <c r="J144" s="83" t="n">
        <v>0</v>
      </c>
      <c r="K144" s="84"/>
      <c r="L144" s="45" t="n">
        <f aca="false">SUM((H144+I144+J144)/G144)</f>
        <v>0</v>
      </c>
    </row>
    <row r="145" customFormat="false" ht="13.5" hidden="false" customHeight="false" outlineLevel="0" collapsed="false">
      <c r="A145" s="13" t="s">
        <v>144</v>
      </c>
      <c r="B145" s="14"/>
      <c r="C145" s="14"/>
      <c r="D145" s="14"/>
      <c r="E145" s="46" t="n">
        <v>40250</v>
      </c>
      <c r="F145" s="47" t="n">
        <v>4500</v>
      </c>
      <c r="G145" s="48" t="n">
        <f aca="false">SUM(E145:F145)</f>
        <v>44750</v>
      </c>
      <c r="H145" s="85"/>
      <c r="I145" s="86"/>
      <c r="J145" s="87" t="n">
        <v>45397.7</v>
      </c>
      <c r="K145" s="113"/>
      <c r="L145" s="53" t="n">
        <f aca="false">SUM((H145+I145+J145)/G145)</f>
        <v>1.01447374301676</v>
      </c>
    </row>
    <row r="146" customFormat="false" ht="12.75" hidden="false" customHeight="false" outlineLevel="0" collapsed="false">
      <c r="A146" s="54"/>
      <c r="B146" s="54"/>
      <c r="C146" s="54"/>
      <c r="D146" s="54"/>
      <c r="E146" s="57"/>
      <c r="F146" s="62"/>
      <c r="G146" s="57"/>
      <c r="H146" s="115"/>
      <c r="I146" s="115"/>
      <c r="J146" s="133"/>
      <c r="K146" s="63"/>
      <c r="L146" s="117"/>
    </row>
    <row r="147" customFormat="false" ht="13.5" hidden="false" customHeight="false" outlineLevel="0" collapsed="false">
      <c r="A147" s="128" t="s">
        <v>145</v>
      </c>
      <c r="B147" s="29"/>
      <c r="C147" s="29"/>
      <c r="D147" s="29"/>
      <c r="E147" s="57"/>
      <c r="F147" s="62"/>
      <c r="G147" s="57"/>
      <c r="H147" s="115"/>
      <c r="I147" s="115"/>
      <c r="J147" s="133"/>
      <c r="K147" s="63"/>
      <c r="L147" s="117"/>
    </row>
    <row r="148" customFormat="false" ht="13.5" hidden="false" customHeight="false" outlineLevel="0" collapsed="false">
      <c r="A148" s="64" t="s">
        <v>146</v>
      </c>
      <c r="B148" s="23"/>
      <c r="C148" s="23"/>
      <c r="D148" s="23"/>
      <c r="E148" s="65"/>
      <c r="F148" s="66"/>
      <c r="G148" s="65"/>
      <c r="H148" s="75"/>
      <c r="I148" s="75"/>
      <c r="J148" s="76"/>
      <c r="K148" s="26" t="n">
        <v>327</v>
      </c>
      <c r="L148" s="67"/>
    </row>
    <row r="149" customFormat="false" ht="12.75" hidden="false" customHeight="false" outlineLevel="0" collapsed="false">
      <c r="A149" s="134" t="s">
        <v>147</v>
      </c>
      <c r="B149" s="135"/>
      <c r="C149" s="135"/>
      <c r="D149" s="135"/>
      <c r="E149" s="30" t="n">
        <v>335</v>
      </c>
      <c r="F149" s="31"/>
      <c r="G149" s="32" t="n">
        <f aca="false">SUM(E149:F149)</f>
        <v>335</v>
      </c>
      <c r="H149" s="77"/>
      <c r="I149" s="78"/>
      <c r="J149" s="79" t="n">
        <v>152.5</v>
      </c>
      <c r="K149" s="104"/>
      <c r="L149" s="105" t="n">
        <f aca="false">SUM((H149+I149+J149)/G149)</f>
        <v>0.455223880597015</v>
      </c>
    </row>
    <row r="150" customFormat="false" ht="12.75" hidden="false" customHeight="false" outlineLevel="0" collapsed="false">
      <c r="A150" s="28" t="s">
        <v>148</v>
      </c>
      <c r="B150" s="29"/>
      <c r="C150" s="29"/>
      <c r="D150" s="29"/>
      <c r="E150" s="95" t="n">
        <v>1500</v>
      </c>
      <c r="F150" s="96" t="n">
        <v>1768</v>
      </c>
      <c r="G150" s="97" t="n">
        <f aca="false">SUM(E150:F150)</f>
        <v>3268</v>
      </c>
      <c r="H150" s="98"/>
      <c r="I150" s="99"/>
      <c r="J150" s="126" t="n">
        <v>174.5</v>
      </c>
      <c r="K150" s="80"/>
      <c r="L150" s="37" t="n">
        <f aca="false">SUM((H150+I150+J150)/G150)</f>
        <v>0.0533965728274174</v>
      </c>
    </row>
    <row r="151" customFormat="false" ht="13.5" hidden="false" customHeight="false" outlineLevel="0" collapsed="false">
      <c r="A151" s="13" t="s">
        <v>149</v>
      </c>
      <c r="B151" s="14"/>
      <c r="C151" s="14"/>
      <c r="D151" s="14"/>
      <c r="E151" s="46" t="n">
        <v>1000</v>
      </c>
      <c r="F151" s="47"/>
      <c r="G151" s="48" t="n">
        <f aca="false">SUM(E151:F151)</f>
        <v>1000</v>
      </c>
      <c r="H151" s="85"/>
      <c r="I151" s="86"/>
      <c r="J151" s="87" t="n">
        <v>0</v>
      </c>
      <c r="K151" s="113"/>
      <c r="L151" s="53" t="n">
        <f aca="false">SUM((H151+I151+J151)/G151)</f>
        <v>0</v>
      </c>
    </row>
    <row r="152" customFormat="false" ht="13.5" hidden="false" customHeight="false" outlineLevel="0" collapsed="false">
      <c r="A152" s="64" t="s">
        <v>150</v>
      </c>
      <c r="B152" s="23"/>
      <c r="C152" s="23"/>
      <c r="D152" s="23"/>
      <c r="E152" s="65"/>
      <c r="F152" s="66"/>
      <c r="G152" s="65"/>
      <c r="H152" s="75"/>
      <c r="I152" s="75"/>
      <c r="J152" s="76"/>
      <c r="K152" s="26" t="n">
        <v>1595.9</v>
      </c>
      <c r="L152" s="67"/>
      <c r="M152" s="136"/>
    </row>
    <row r="153" customFormat="false" ht="12.75" hidden="false" customHeight="false" outlineLevel="0" collapsed="false">
      <c r="A153" s="28" t="s">
        <v>151</v>
      </c>
      <c r="B153" s="29"/>
      <c r="C153" s="29"/>
      <c r="D153" s="29"/>
      <c r="E153" s="30" t="n">
        <v>1000</v>
      </c>
      <c r="F153" s="31" t="n">
        <v>149</v>
      </c>
      <c r="G153" s="32" t="n">
        <f aca="false">SUM(E153:F153)</f>
        <v>1149</v>
      </c>
      <c r="H153" s="77" t="n">
        <v>895.8</v>
      </c>
      <c r="I153" s="78" t="n">
        <v>215.3</v>
      </c>
      <c r="J153" s="101"/>
      <c r="K153" s="36"/>
      <c r="L153" s="37" t="n">
        <f aca="false">SUM((H153+I153+J153)/G153)</f>
        <v>0.967014795474326</v>
      </c>
    </row>
    <row r="154" customFormat="false" ht="12.75" hidden="false" customHeight="false" outlineLevel="0" collapsed="false">
      <c r="A154" s="28" t="s">
        <v>152</v>
      </c>
      <c r="B154" s="29"/>
      <c r="C154" s="29"/>
      <c r="D154" s="29"/>
      <c r="E154" s="38"/>
      <c r="F154" s="39" t="n">
        <v>84</v>
      </c>
      <c r="G154" s="40" t="n">
        <f aca="false">SUM(E154:F154)</f>
        <v>84</v>
      </c>
      <c r="H154" s="81"/>
      <c r="I154" s="82" t="n">
        <v>83</v>
      </c>
      <c r="J154" s="92"/>
      <c r="K154" s="44"/>
      <c r="L154" s="45" t="n">
        <f aca="false">SUM((H154+I154+J154)/G154)</f>
        <v>0.988095238095238</v>
      </c>
    </row>
    <row r="155" customFormat="false" ht="12.75" hidden="false" customHeight="false" outlineLevel="0" collapsed="false">
      <c r="A155" s="28" t="s">
        <v>153</v>
      </c>
      <c r="B155" s="29"/>
      <c r="C155" s="29"/>
      <c r="D155" s="29"/>
      <c r="E155" s="38" t="n">
        <v>100</v>
      </c>
      <c r="F155" s="39" t="n">
        <v>25</v>
      </c>
      <c r="G155" s="40" t="n">
        <f aca="false">SUM(E155:F155)</f>
        <v>125</v>
      </c>
      <c r="H155" s="81"/>
      <c r="I155" s="82"/>
      <c r="J155" s="83" t="n">
        <v>95</v>
      </c>
      <c r="K155" s="84"/>
      <c r="L155" s="45" t="n">
        <f aca="false">SUM((H155+I155+J155)/G155)</f>
        <v>0.76</v>
      </c>
    </row>
    <row r="156" customFormat="false" ht="12.75" hidden="false" customHeight="false" outlineLevel="0" collapsed="false">
      <c r="A156" s="28" t="s">
        <v>154</v>
      </c>
      <c r="B156" s="29"/>
      <c r="C156" s="29"/>
      <c r="D156" s="29"/>
      <c r="E156" s="38" t="n">
        <v>5000</v>
      </c>
      <c r="F156" s="39"/>
      <c r="G156" s="40" t="n">
        <f aca="false">SUM(E156:F156)</f>
        <v>5000</v>
      </c>
      <c r="H156" s="81" t="n">
        <v>306.8</v>
      </c>
      <c r="I156" s="82"/>
      <c r="J156" s="92"/>
      <c r="K156" s="44"/>
      <c r="L156" s="45" t="n">
        <f aca="false">SUM((H156+I156+J156)/G156)</f>
        <v>0.06136</v>
      </c>
    </row>
    <row r="157" customFormat="false" ht="12.75" hidden="false" customHeight="false" outlineLevel="0" collapsed="false">
      <c r="A157" s="28" t="s">
        <v>155</v>
      </c>
      <c r="B157" s="29"/>
      <c r="C157" s="29"/>
      <c r="D157" s="29"/>
      <c r="E157" s="38"/>
      <c r="F157" s="39" t="n">
        <v>16205</v>
      </c>
      <c r="G157" s="40" t="n">
        <f aca="false">SUM(E157:F157)</f>
        <v>16205</v>
      </c>
      <c r="H157" s="81" t="n">
        <v>0</v>
      </c>
      <c r="I157" s="82"/>
      <c r="J157" s="92"/>
      <c r="K157" s="44"/>
      <c r="L157" s="45" t="n">
        <f aca="false">SUM((H157+I157+J157)/G157)</f>
        <v>0</v>
      </c>
    </row>
    <row r="158" customFormat="false" ht="13.5" hidden="false" customHeight="false" outlineLevel="0" collapsed="false">
      <c r="A158" s="28" t="s">
        <v>156</v>
      </c>
      <c r="B158" s="29"/>
      <c r="C158" s="29"/>
      <c r="D158" s="29"/>
      <c r="E158" s="119"/>
      <c r="F158" s="120" t="n">
        <v>192.8</v>
      </c>
      <c r="G158" s="121" t="n">
        <f aca="false">SUM(E158:F158)</f>
        <v>192.8</v>
      </c>
      <c r="H158" s="85"/>
      <c r="I158" s="86"/>
      <c r="J158" s="87" t="n">
        <v>0</v>
      </c>
      <c r="K158" s="88"/>
      <c r="L158" s="89" t="n">
        <f aca="false">SUM((H158+I158+J158)/G158)</f>
        <v>0</v>
      </c>
    </row>
    <row r="159" customFormat="false" ht="13.5" hidden="false" customHeight="false" outlineLevel="0" collapsed="false">
      <c r="A159" s="64" t="s">
        <v>157</v>
      </c>
      <c r="B159" s="23"/>
      <c r="C159" s="23"/>
      <c r="D159" s="23"/>
      <c r="E159" s="65"/>
      <c r="F159" s="66"/>
      <c r="G159" s="65"/>
      <c r="H159" s="75"/>
      <c r="I159" s="75"/>
      <c r="J159" s="75"/>
      <c r="K159" s="26" t="n">
        <v>1090.7</v>
      </c>
      <c r="L159" s="67"/>
    </row>
    <row r="160" customFormat="false" ht="12.75" hidden="false" customHeight="false" outlineLevel="0" collapsed="false">
      <c r="A160" s="28" t="s">
        <v>158</v>
      </c>
      <c r="B160" s="29"/>
      <c r="C160" s="29"/>
      <c r="D160" s="29"/>
      <c r="E160" s="30" t="n">
        <v>20</v>
      </c>
      <c r="F160" s="31" t="n">
        <v>56</v>
      </c>
      <c r="G160" s="32" t="n">
        <f aca="false">SUM(E160:F160)</f>
        <v>76</v>
      </c>
      <c r="H160" s="77"/>
      <c r="I160" s="78"/>
      <c r="J160" s="79" t="n">
        <v>53.7</v>
      </c>
      <c r="K160" s="80"/>
      <c r="L160" s="37" t="n">
        <f aca="false">SUM((H160+I160+J160)/G160)</f>
        <v>0.706578947368421</v>
      </c>
    </row>
    <row r="161" customFormat="false" ht="12.75" hidden="false" customHeight="false" outlineLevel="0" collapsed="false">
      <c r="A161" s="28" t="s">
        <v>159</v>
      </c>
      <c r="B161" s="29"/>
      <c r="C161" s="29"/>
      <c r="D161" s="29"/>
      <c r="E161" s="38" t="n">
        <v>1000</v>
      </c>
      <c r="F161" s="39" t="n">
        <v>285</v>
      </c>
      <c r="G161" s="40" t="n">
        <f aca="false">SUM(E161:F161)</f>
        <v>1285</v>
      </c>
      <c r="H161" s="81"/>
      <c r="I161" s="82"/>
      <c r="J161" s="83" t="n">
        <v>823.2</v>
      </c>
      <c r="K161" s="84"/>
      <c r="L161" s="45" t="n">
        <f aca="false">SUM((H161+I161+J161)/G161)</f>
        <v>0.640622568093385</v>
      </c>
    </row>
    <row r="162" customFormat="false" ht="12.75" hidden="false" customHeight="false" outlineLevel="0" collapsed="false">
      <c r="A162" s="28" t="s">
        <v>160</v>
      </c>
      <c r="B162" s="29"/>
      <c r="C162" s="29"/>
      <c r="D162" s="29"/>
      <c r="E162" s="38" t="n">
        <v>600</v>
      </c>
      <c r="F162" s="39"/>
      <c r="G162" s="40" t="n">
        <f aca="false">SUM(E162:F162)</f>
        <v>600</v>
      </c>
      <c r="H162" s="81" t="n">
        <v>150</v>
      </c>
      <c r="I162" s="82"/>
      <c r="J162" s="83" t="n">
        <v>63.8</v>
      </c>
      <c r="K162" s="84"/>
      <c r="L162" s="45" t="n">
        <f aca="false">SUM((H162+I162+J162)/G162)</f>
        <v>0.356333333333333</v>
      </c>
    </row>
    <row r="163" customFormat="false" ht="13.5" hidden="false" customHeight="false" outlineLevel="0" collapsed="false">
      <c r="A163" s="13" t="s">
        <v>161</v>
      </c>
      <c r="B163" s="14"/>
      <c r="C163" s="14"/>
      <c r="D163" s="14"/>
      <c r="E163" s="46" t="n">
        <v>30</v>
      </c>
      <c r="F163" s="47"/>
      <c r="G163" s="48" t="n">
        <f aca="false">SUM(E163:F163)</f>
        <v>30</v>
      </c>
      <c r="H163" s="85"/>
      <c r="I163" s="86"/>
      <c r="J163" s="87" t="n">
        <v>0</v>
      </c>
      <c r="K163" s="137"/>
      <c r="L163" s="89" t="n">
        <f aca="false">SUM((H163+I163+J163)/G163)</f>
        <v>0</v>
      </c>
    </row>
    <row r="164" customFormat="false" ht="13.5" hidden="false" customHeight="false" outlineLevel="0" collapsed="false">
      <c r="A164" s="54"/>
      <c r="B164" s="54"/>
      <c r="C164" s="54"/>
      <c r="D164" s="54"/>
      <c r="E164" s="57"/>
      <c r="F164" s="62"/>
      <c r="G164" s="57"/>
      <c r="H164" s="115"/>
      <c r="I164" s="115"/>
      <c r="J164" s="115"/>
      <c r="K164" s="63"/>
      <c r="L164" s="127"/>
    </row>
    <row r="165" customFormat="false" ht="13.5" hidden="false" customHeight="false" outlineLevel="0" collapsed="false">
      <c r="A165" s="9" t="s">
        <v>162</v>
      </c>
      <c r="B165" s="23"/>
      <c r="C165" s="23"/>
      <c r="D165" s="23"/>
      <c r="E165" s="65"/>
      <c r="F165" s="66"/>
      <c r="G165" s="65"/>
      <c r="H165" s="75"/>
      <c r="I165" s="75"/>
      <c r="J165" s="75"/>
      <c r="K165" s="26" t="n">
        <v>13388.4</v>
      </c>
      <c r="L165" s="67"/>
    </row>
    <row r="166" customFormat="false" ht="12.75" hidden="false" customHeight="false" outlineLevel="0" collapsed="false">
      <c r="A166" s="28" t="s">
        <v>163</v>
      </c>
      <c r="B166" s="29"/>
      <c r="C166" s="29"/>
      <c r="D166" s="29"/>
      <c r="E166" s="30" t="n">
        <v>1662</v>
      </c>
      <c r="F166" s="31" t="n">
        <v>-140</v>
      </c>
      <c r="G166" s="32" t="n">
        <f aca="false">SUM(E166:F166)</f>
        <v>1522</v>
      </c>
      <c r="H166" s="77"/>
      <c r="I166" s="78"/>
      <c r="J166" s="79" t="n">
        <v>1402</v>
      </c>
      <c r="K166" s="80"/>
      <c r="L166" s="37" t="n">
        <f aca="false">SUM((H166+I166+J166)/G166)</f>
        <v>0.921156373193167</v>
      </c>
    </row>
    <row r="167" customFormat="false" ht="12.75" hidden="false" customHeight="false" outlineLevel="0" collapsed="false">
      <c r="A167" s="28" t="s">
        <v>164</v>
      </c>
      <c r="B167" s="29"/>
      <c r="C167" s="29"/>
      <c r="D167" s="29"/>
      <c r="E167" s="38" t="n">
        <v>7558</v>
      </c>
      <c r="F167" s="39" t="n">
        <v>-2</v>
      </c>
      <c r="G167" s="40" t="n">
        <f aca="false">SUM(E167:F167)</f>
        <v>7556</v>
      </c>
      <c r="H167" s="81"/>
      <c r="I167" s="82"/>
      <c r="J167" s="83" t="n">
        <v>7555.9</v>
      </c>
      <c r="K167" s="84"/>
      <c r="L167" s="45" t="n">
        <f aca="false">SUM((H167+I167+J167)/G167)</f>
        <v>0.999986765484383</v>
      </c>
    </row>
    <row r="168" customFormat="false" ht="12.75" hidden="false" customHeight="false" outlineLevel="0" collapsed="false">
      <c r="A168" s="28" t="s">
        <v>165</v>
      </c>
      <c r="B168" s="29"/>
      <c r="C168" s="29"/>
      <c r="D168" s="29"/>
      <c r="E168" s="38" t="n">
        <v>2646</v>
      </c>
      <c r="F168" s="39"/>
      <c r="G168" s="40" t="n">
        <f aca="false">SUM(E168:F168)</f>
        <v>2646</v>
      </c>
      <c r="H168" s="81"/>
      <c r="I168" s="82"/>
      <c r="J168" s="83" t="n">
        <v>2644</v>
      </c>
      <c r="K168" s="84"/>
      <c r="L168" s="45" t="n">
        <f aca="false">SUM((H168+I168+J168)/G168)</f>
        <v>0.999244142101285</v>
      </c>
    </row>
    <row r="169" customFormat="false" ht="12.75" hidden="false" customHeight="false" outlineLevel="0" collapsed="false">
      <c r="A169" s="28" t="s">
        <v>166</v>
      </c>
      <c r="B169" s="29"/>
      <c r="C169" s="29"/>
      <c r="D169" s="29"/>
      <c r="E169" s="38" t="n">
        <v>227</v>
      </c>
      <c r="F169" s="39"/>
      <c r="G169" s="40" t="n">
        <f aca="false">SUM(E169:F169)</f>
        <v>227</v>
      </c>
      <c r="H169" s="81"/>
      <c r="I169" s="82"/>
      <c r="J169" s="83" t="n">
        <v>221</v>
      </c>
      <c r="K169" s="84"/>
      <c r="L169" s="45" t="n">
        <f aca="false">SUM((H169+I169+J169)/G169)</f>
        <v>0.973568281938326</v>
      </c>
    </row>
    <row r="170" customFormat="false" ht="12.75" hidden="false" customHeight="false" outlineLevel="0" collapsed="false">
      <c r="A170" s="28" t="s">
        <v>167</v>
      </c>
      <c r="B170" s="29"/>
      <c r="C170" s="29"/>
      <c r="D170" s="29"/>
      <c r="E170" s="38" t="n">
        <v>45</v>
      </c>
      <c r="F170" s="39"/>
      <c r="G170" s="40" t="n">
        <f aca="false">SUM(E170:F170)</f>
        <v>45</v>
      </c>
      <c r="H170" s="81"/>
      <c r="I170" s="82"/>
      <c r="J170" s="83" t="n">
        <v>40.4</v>
      </c>
      <c r="K170" s="84"/>
      <c r="L170" s="45" t="n">
        <f aca="false">SUM((H170+I170+J170)/G170)</f>
        <v>0.897777777777778</v>
      </c>
    </row>
    <row r="171" customFormat="false" ht="12.75" hidden="false" customHeight="false" outlineLevel="0" collapsed="false">
      <c r="A171" s="28" t="s">
        <v>168</v>
      </c>
      <c r="B171" s="29"/>
      <c r="C171" s="29"/>
      <c r="D171" s="29"/>
      <c r="E171" s="38" t="n">
        <v>227</v>
      </c>
      <c r="F171" s="39"/>
      <c r="G171" s="40" t="n">
        <f aca="false">SUM(E171:F171)</f>
        <v>227</v>
      </c>
      <c r="H171" s="81"/>
      <c r="I171" s="82"/>
      <c r="J171" s="83" t="n">
        <v>152.6</v>
      </c>
      <c r="K171" s="84"/>
      <c r="L171" s="45" t="n">
        <f aca="false">SUM((H171+I171+J171)/G171)</f>
        <v>0.672246696035242</v>
      </c>
    </row>
    <row r="172" customFormat="false" ht="12.75" hidden="false" customHeight="false" outlineLevel="0" collapsed="false">
      <c r="A172" s="28" t="s">
        <v>169</v>
      </c>
      <c r="B172" s="29"/>
      <c r="C172" s="29"/>
      <c r="D172" s="29"/>
      <c r="E172" s="38" t="n">
        <v>10</v>
      </c>
      <c r="F172" s="39" t="n">
        <v>2</v>
      </c>
      <c r="G172" s="40" t="n">
        <f aca="false">SUM(E172:F172)</f>
        <v>12</v>
      </c>
      <c r="H172" s="81"/>
      <c r="I172" s="82"/>
      <c r="J172" s="83" t="n">
        <v>12</v>
      </c>
      <c r="K172" s="84"/>
      <c r="L172" s="45" t="n">
        <f aca="false">SUM((H172+I172+J172)/G172)</f>
        <v>1</v>
      </c>
    </row>
    <row r="173" customFormat="false" ht="12.75" hidden="false" customHeight="false" outlineLevel="0" collapsed="false">
      <c r="A173" s="28" t="s">
        <v>170</v>
      </c>
      <c r="B173" s="29"/>
      <c r="C173" s="29"/>
      <c r="D173" s="29"/>
      <c r="E173" s="38" t="n">
        <v>70</v>
      </c>
      <c r="F173" s="39" t="n">
        <v>155</v>
      </c>
      <c r="G173" s="40" t="n">
        <f aca="false">SUM(E173:F173)</f>
        <v>225</v>
      </c>
      <c r="H173" s="81"/>
      <c r="I173" s="82"/>
      <c r="J173" s="83" t="n">
        <v>219</v>
      </c>
      <c r="K173" s="84"/>
      <c r="L173" s="45" t="n">
        <f aca="false">SUM((H173+I173+J173)/G173)</f>
        <v>0.973333333333333</v>
      </c>
    </row>
    <row r="174" customFormat="false" ht="12.75" hidden="false" customHeight="false" outlineLevel="0" collapsed="false">
      <c r="A174" s="28" t="s">
        <v>171</v>
      </c>
      <c r="B174" s="29"/>
      <c r="C174" s="29"/>
      <c r="D174" s="29"/>
      <c r="E174" s="38" t="n">
        <v>500</v>
      </c>
      <c r="F174" s="39" t="n">
        <v>277</v>
      </c>
      <c r="G174" s="40" t="n">
        <f aca="false">SUM(E174:F174)</f>
        <v>777</v>
      </c>
      <c r="H174" s="81" t="n">
        <v>442.5</v>
      </c>
      <c r="I174" s="82"/>
      <c r="J174" s="92"/>
      <c r="K174" s="44"/>
      <c r="L174" s="45" t="n">
        <f aca="false">SUM((H174+I174+J174)/G174)</f>
        <v>0.56949806949807</v>
      </c>
    </row>
    <row r="175" customFormat="false" ht="13.5" hidden="false" customHeight="false" outlineLevel="0" collapsed="false">
      <c r="A175" s="13" t="s">
        <v>172</v>
      </c>
      <c r="B175" s="14"/>
      <c r="C175" s="14"/>
      <c r="D175" s="14"/>
      <c r="E175" s="46"/>
      <c r="F175" s="47" t="n">
        <v>699</v>
      </c>
      <c r="G175" s="48" t="n">
        <f aca="false">SUM(E175:F175)</f>
        <v>699</v>
      </c>
      <c r="H175" s="85" t="n">
        <v>699</v>
      </c>
      <c r="I175" s="86"/>
      <c r="J175" s="90"/>
      <c r="K175" s="52"/>
      <c r="L175" s="53" t="n">
        <f aca="false">SUM((H175+I175+J175)/G175)</f>
        <v>1</v>
      </c>
    </row>
    <row r="176" customFormat="false" ht="12.75" hidden="false" customHeight="false" outlineLevel="0" collapsed="false">
      <c r="A176" s="29"/>
      <c r="B176" s="29"/>
      <c r="C176" s="29"/>
      <c r="D176" s="29"/>
      <c r="E176" s="57"/>
      <c r="F176" s="62"/>
      <c r="G176" s="57"/>
      <c r="H176" s="115"/>
      <c r="I176" s="115"/>
      <c r="J176" s="115"/>
      <c r="K176" s="63"/>
      <c r="L176" s="127"/>
    </row>
    <row r="177" customFormat="false" ht="12.75" hidden="false" customHeight="false" outlineLevel="0" collapsed="false">
      <c r="A177" s="54"/>
      <c r="B177" s="54"/>
      <c r="C177" s="54"/>
      <c r="D177" s="54"/>
      <c r="E177" s="57"/>
      <c r="F177" s="62"/>
      <c r="G177" s="57"/>
      <c r="H177" s="115"/>
      <c r="I177" s="115"/>
      <c r="J177" s="133"/>
      <c r="K177" s="63"/>
      <c r="L177" s="117"/>
    </row>
    <row r="178" customFormat="false" ht="13.5" hidden="false" customHeight="false" outlineLevel="0" collapsed="false">
      <c r="A178" s="128" t="s">
        <v>173</v>
      </c>
      <c r="B178" s="29"/>
      <c r="C178" s="29"/>
      <c r="D178" s="29"/>
      <c r="E178" s="57"/>
      <c r="F178" s="62"/>
      <c r="G178" s="57"/>
      <c r="H178" s="115"/>
      <c r="I178" s="115"/>
      <c r="J178" s="133"/>
      <c r="K178" s="63"/>
      <c r="L178" s="117"/>
    </row>
    <row r="179" customFormat="false" ht="13.5" hidden="false" customHeight="false" outlineLevel="0" collapsed="false">
      <c r="A179" s="64" t="s">
        <v>174</v>
      </c>
      <c r="B179" s="23"/>
      <c r="C179" s="23"/>
      <c r="D179" s="23"/>
      <c r="E179" s="65"/>
      <c r="F179" s="66"/>
      <c r="G179" s="65"/>
      <c r="H179" s="75"/>
      <c r="I179" s="75"/>
      <c r="J179" s="76"/>
      <c r="K179" s="26" t="n">
        <v>13358.7</v>
      </c>
      <c r="L179" s="67"/>
    </row>
    <row r="180" customFormat="false" ht="12.75" hidden="false" customHeight="false" outlineLevel="0" collapsed="false">
      <c r="A180" s="103" t="s">
        <v>175</v>
      </c>
      <c r="B180" s="4"/>
      <c r="C180" s="138"/>
      <c r="D180" s="5"/>
      <c r="E180" s="30" t="n">
        <v>350</v>
      </c>
      <c r="F180" s="31" t="n">
        <v>-83</v>
      </c>
      <c r="G180" s="32" t="n">
        <f aca="false">SUM(E180:F180)</f>
        <v>267</v>
      </c>
      <c r="H180" s="77" t="n">
        <v>264.9</v>
      </c>
      <c r="I180" s="78"/>
      <c r="J180" s="101"/>
      <c r="K180" s="36"/>
      <c r="L180" s="37" t="n">
        <f aca="false">SUM((H180+I180+J180)/G180)</f>
        <v>0.992134831460674</v>
      </c>
    </row>
    <row r="181" customFormat="false" ht="12.75" hidden="false" customHeight="false" outlineLevel="0" collapsed="false">
      <c r="A181" s="28" t="s">
        <v>176</v>
      </c>
      <c r="B181" s="29"/>
      <c r="C181" s="136"/>
      <c r="D181" s="139"/>
      <c r="E181" s="38"/>
      <c r="F181" s="39" t="n">
        <v>125</v>
      </c>
      <c r="G181" s="40" t="n">
        <f aca="false">SUM(E181:F181)</f>
        <v>125</v>
      </c>
      <c r="H181" s="81" t="n">
        <v>125</v>
      </c>
      <c r="I181" s="82"/>
      <c r="J181" s="92"/>
      <c r="K181" s="44"/>
      <c r="L181" s="45" t="n">
        <f aca="false">SUM((H181+I181+J181)/G181)</f>
        <v>1</v>
      </c>
    </row>
    <row r="182" customFormat="false" ht="12.75" hidden="false" customHeight="false" outlineLevel="0" collapsed="false">
      <c r="A182" s="28" t="s">
        <v>177</v>
      </c>
      <c r="B182" s="29"/>
      <c r="C182" s="136"/>
      <c r="D182" s="139"/>
      <c r="E182" s="38" t="n">
        <v>45</v>
      </c>
      <c r="F182" s="39"/>
      <c r="G182" s="40" t="n">
        <f aca="false">SUM(E182:F182)</f>
        <v>45</v>
      </c>
      <c r="H182" s="81"/>
      <c r="I182" s="82"/>
      <c r="J182" s="83" t="n">
        <v>23.7</v>
      </c>
      <c r="K182" s="84"/>
      <c r="L182" s="45" t="n">
        <f aca="false">SUM((H182+I182+J182)/G182)</f>
        <v>0.526666666666667</v>
      </c>
    </row>
    <row r="183" customFormat="false" ht="12.75" hidden="false" customHeight="false" outlineLevel="0" collapsed="false">
      <c r="A183" s="28" t="s">
        <v>178</v>
      </c>
      <c r="B183" s="29"/>
      <c r="C183" s="136"/>
      <c r="D183" s="139"/>
      <c r="E183" s="38" t="n">
        <v>160</v>
      </c>
      <c r="F183" s="39" t="n">
        <v>14</v>
      </c>
      <c r="G183" s="40" t="n">
        <f aca="false">SUM(E183:F183)</f>
        <v>174</v>
      </c>
      <c r="H183" s="81"/>
      <c r="I183" s="82"/>
      <c r="J183" s="83" t="n">
        <v>174</v>
      </c>
      <c r="K183" s="84"/>
      <c r="L183" s="45" t="n">
        <f aca="false">SUM((H183+I183+J183)/G183)</f>
        <v>1</v>
      </c>
    </row>
    <row r="184" customFormat="false" ht="12.75" hidden="false" customHeight="false" outlineLevel="0" collapsed="false">
      <c r="A184" s="28" t="s">
        <v>179</v>
      </c>
      <c r="B184" s="29"/>
      <c r="C184" s="136"/>
      <c r="D184" s="139"/>
      <c r="E184" s="38" t="n">
        <v>100</v>
      </c>
      <c r="F184" s="39" t="n">
        <v>211</v>
      </c>
      <c r="G184" s="40" t="n">
        <f aca="false">SUM(E184:F184)</f>
        <v>311</v>
      </c>
      <c r="H184" s="81"/>
      <c r="I184" s="82"/>
      <c r="J184" s="83" t="n">
        <v>281</v>
      </c>
      <c r="K184" s="84"/>
      <c r="L184" s="45" t="n">
        <f aca="false">SUM((H184+I184+J184)/G184)</f>
        <v>0.903536977491961</v>
      </c>
    </row>
    <row r="185" customFormat="false" ht="12.75" hidden="false" customHeight="false" outlineLevel="0" collapsed="false">
      <c r="A185" s="28" t="s">
        <v>180</v>
      </c>
      <c r="B185" s="29"/>
      <c r="C185" s="136"/>
      <c r="D185" s="139"/>
      <c r="E185" s="38" t="n">
        <v>1000</v>
      </c>
      <c r="F185" s="39" t="n">
        <v>-100</v>
      </c>
      <c r="G185" s="40" t="n">
        <f aca="false">SUM(E185:F185)</f>
        <v>900</v>
      </c>
      <c r="H185" s="81"/>
      <c r="I185" s="82"/>
      <c r="J185" s="83" t="n">
        <v>816.9</v>
      </c>
      <c r="K185" s="84"/>
      <c r="L185" s="45" t="n">
        <f aca="false">SUM((H185+I185+J185)/G185)</f>
        <v>0.907666666666667</v>
      </c>
    </row>
    <row r="186" customFormat="false" ht="12.75" hidden="false" customHeight="false" outlineLevel="0" collapsed="false">
      <c r="A186" s="93" t="s">
        <v>181</v>
      </c>
      <c r="B186" s="94"/>
      <c r="C186" s="140"/>
      <c r="D186" s="125"/>
      <c r="E186" s="38" t="n">
        <v>150</v>
      </c>
      <c r="F186" s="39" t="n">
        <v>11</v>
      </c>
      <c r="G186" s="40" t="n">
        <f aca="false">SUM(E186:F186)</f>
        <v>161</v>
      </c>
      <c r="H186" s="81"/>
      <c r="I186" s="82"/>
      <c r="J186" s="83" t="n">
        <v>160</v>
      </c>
      <c r="K186" s="84"/>
      <c r="L186" s="45" t="n">
        <f aca="false">SUM((H186+I186+J186)/G186)</f>
        <v>0.993788819875776</v>
      </c>
    </row>
    <row r="187" customFormat="false" ht="12.75" hidden="false" customHeight="false" outlineLevel="0" collapsed="false">
      <c r="A187" s="28" t="s">
        <v>182</v>
      </c>
      <c r="B187" s="29"/>
      <c r="C187" s="136"/>
      <c r="D187" s="139"/>
      <c r="E187" s="95" t="n">
        <v>1000</v>
      </c>
      <c r="F187" s="96"/>
      <c r="G187" s="97" t="n">
        <f aca="false">SUM(E187:F187)</f>
        <v>1000</v>
      </c>
      <c r="H187" s="98"/>
      <c r="I187" s="99"/>
      <c r="J187" s="126" t="n">
        <v>778</v>
      </c>
      <c r="K187" s="80"/>
      <c r="L187" s="37" t="n">
        <f aca="false">SUM((H187+I187+J187)/G187)</f>
        <v>0.778</v>
      </c>
    </row>
    <row r="188" customFormat="false" ht="12.75" hidden="false" customHeight="false" outlineLevel="0" collapsed="false">
      <c r="A188" s="28" t="s">
        <v>183</v>
      </c>
      <c r="B188" s="29"/>
      <c r="C188" s="136"/>
      <c r="D188" s="139"/>
      <c r="E188" s="38" t="n">
        <v>1000</v>
      </c>
      <c r="F188" s="39"/>
      <c r="G188" s="40" t="n">
        <f aca="false">SUM(E188:F188)</f>
        <v>1000</v>
      </c>
      <c r="H188" s="81"/>
      <c r="I188" s="82"/>
      <c r="J188" s="83" t="n">
        <v>933</v>
      </c>
      <c r="K188" s="84"/>
      <c r="L188" s="45" t="n">
        <f aca="false">SUM((H188+I188+J188)/G188)</f>
        <v>0.933</v>
      </c>
    </row>
    <row r="189" customFormat="false" ht="12.75" hidden="false" customHeight="false" outlineLevel="0" collapsed="false">
      <c r="A189" s="28" t="s">
        <v>184</v>
      </c>
      <c r="B189" s="29"/>
      <c r="C189" s="136"/>
      <c r="D189" s="139"/>
      <c r="E189" s="38" t="n">
        <v>450</v>
      </c>
      <c r="F189" s="39"/>
      <c r="G189" s="40" t="n">
        <f aca="false">SUM(E189:F189)</f>
        <v>450</v>
      </c>
      <c r="H189" s="81"/>
      <c r="I189" s="82"/>
      <c r="J189" s="83" t="n">
        <v>376.8</v>
      </c>
      <c r="K189" s="84"/>
      <c r="L189" s="45" t="n">
        <f aca="false">SUM((H189+I189+J189)/G189)</f>
        <v>0.837333333333333</v>
      </c>
    </row>
    <row r="190" customFormat="false" ht="12.75" hidden="false" customHeight="false" outlineLevel="0" collapsed="false">
      <c r="A190" s="28" t="s">
        <v>185</v>
      </c>
      <c r="B190" s="29"/>
      <c r="C190" s="136"/>
      <c r="D190" s="139"/>
      <c r="E190" s="38" t="n">
        <v>1600</v>
      </c>
      <c r="F190" s="39" t="n">
        <v>340</v>
      </c>
      <c r="G190" s="40" t="n">
        <f aca="false">SUM(E190:F190)</f>
        <v>1940</v>
      </c>
      <c r="H190" s="81"/>
      <c r="I190" s="82"/>
      <c r="J190" s="83" t="n">
        <v>1937.2</v>
      </c>
      <c r="K190" s="84"/>
      <c r="L190" s="45" t="n">
        <f aca="false">SUM((H190+I190+J190)/G190)</f>
        <v>0.998556701030928</v>
      </c>
    </row>
    <row r="191" customFormat="false" ht="12.75" hidden="false" customHeight="false" outlineLevel="0" collapsed="false">
      <c r="A191" s="28" t="s">
        <v>186</v>
      </c>
      <c r="B191" s="29"/>
      <c r="C191" s="136"/>
      <c r="D191" s="139"/>
      <c r="E191" s="38" t="n">
        <v>250</v>
      </c>
      <c r="F191" s="39" t="n">
        <v>60</v>
      </c>
      <c r="G191" s="40" t="n">
        <f aca="false">SUM(E191:F191)</f>
        <v>310</v>
      </c>
      <c r="H191" s="81"/>
      <c r="I191" s="82"/>
      <c r="J191" s="83" t="n">
        <v>304.8</v>
      </c>
      <c r="K191" s="84"/>
      <c r="L191" s="45" t="n">
        <f aca="false">SUM((H191+I191+J191)/G191)</f>
        <v>0.983225806451613</v>
      </c>
    </row>
    <row r="192" customFormat="false" ht="12.75" hidden="false" customHeight="false" outlineLevel="0" collapsed="false">
      <c r="A192" s="28" t="s">
        <v>187</v>
      </c>
      <c r="B192" s="29"/>
      <c r="C192" s="136"/>
      <c r="D192" s="139"/>
      <c r="E192" s="38" t="n">
        <v>1800</v>
      </c>
      <c r="F192" s="39" t="n">
        <v>-400</v>
      </c>
      <c r="G192" s="40" t="n">
        <f aca="false">SUM(E192:F192)</f>
        <v>1400</v>
      </c>
      <c r="H192" s="81"/>
      <c r="I192" s="82"/>
      <c r="J192" s="83" t="n">
        <v>1351.4</v>
      </c>
      <c r="K192" s="84"/>
      <c r="L192" s="45" t="n">
        <f aca="false">SUM((H192+I192+J192)/G192)</f>
        <v>0.965285714285714</v>
      </c>
    </row>
    <row r="193" customFormat="false" ht="12.75" hidden="false" customHeight="false" outlineLevel="0" collapsed="false">
      <c r="A193" s="28" t="s">
        <v>188</v>
      </c>
      <c r="B193" s="29"/>
      <c r="C193" s="136"/>
      <c r="D193" s="139"/>
      <c r="E193" s="38" t="n">
        <v>250</v>
      </c>
      <c r="F193" s="39" t="n">
        <v>20.6</v>
      </c>
      <c r="G193" s="40" t="n">
        <f aca="false">SUM(E193:F193)</f>
        <v>270.6</v>
      </c>
      <c r="H193" s="81"/>
      <c r="I193" s="82"/>
      <c r="J193" s="83" t="n">
        <v>260.1</v>
      </c>
      <c r="K193" s="84"/>
      <c r="L193" s="45" t="n">
        <f aca="false">SUM((H193+I193+J193)/G193)</f>
        <v>0.96119733924612</v>
      </c>
    </row>
    <row r="194" customFormat="false" ht="12.75" hidden="false" customHeight="false" outlineLevel="0" collapsed="false">
      <c r="A194" s="28" t="s">
        <v>189</v>
      </c>
      <c r="B194" s="29"/>
      <c r="C194" s="136"/>
      <c r="D194" s="139"/>
      <c r="E194" s="38" t="n">
        <v>200</v>
      </c>
      <c r="F194" s="39"/>
      <c r="G194" s="40" t="n">
        <f aca="false">SUM(E194:F194)</f>
        <v>200</v>
      </c>
      <c r="H194" s="81"/>
      <c r="I194" s="82"/>
      <c r="J194" s="83" t="n">
        <v>54</v>
      </c>
      <c r="K194" s="84"/>
      <c r="L194" s="45" t="n">
        <f aca="false">SUM((H194+I194+J194)/G194)</f>
        <v>0.27</v>
      </c>
    </row>
    <row r="195" customFormat="false" ht="12.75" hidden="false" customHeight="false" outlineLevel="0" collapsed="false">
      <c r="A195" s="28" t="s">
        <v>190</v>
      </c>
      <c r="B195" s="29"/>
      <c r="C195" s="136"/>
      <c r="D195" s="139"/>
      <c r="E195" s="38" t="n">
        <v>2</v>
      </c>
      <c r="F195" s="39"/>
      <c r="G195" s="40" t="n">
        <f aca="false">SUM(E195:F195)</f>
        <v>2</v>
      </c>
      <c r="H195" s="81"/>
      <c r="I195" s="82"/>
      <c r="J195" s="83" t="n">
        <v>1.2</v>
      </c>
      <c r="K195" s="84"/>
      <c r="L195" s="45" t="n">
        <f aca="false">SUM((H195+I195+J195)/G195)</f>
        <v>0.6</v>
      </c>
    </row>
    <row r="196" customFormat="false" ht="12.75" hidden="false" customHeight="false" outlineLevel="0" collapsed="false">
      <c r="A196" s="28" t="s">
        <v>191</v>
      </c>
      <c r="B196" s="29"/>
      <c r="C196" s="136"/>
      <c r="D196" s="139"/>
      <c r="E196" s="38" t="n">
        <v>1500</v>
      </c>
      <c r="F196" s="39" t="n">
        <v>-55</v>
      </c>
      <c r="G196" s="40" t="n">
        <f aca="false">SUM(E196:F196)</f>
        <v>1445</v>
      </c>
      <c r="H196" s="81"/>
      <c r="I196" s="82"/>
      <c r="J196" s="83" t="n">
        <v>1391.7</v>
      </c>
      <c r="K196" s="84"/>
      <c r="L196" s="45" t="n">
        <f aca="false">SUM((H196+I196+J196)/G196)</f>
        <v>0.963114186851211</v>
      </c>
    </row>
    <row r="197" customFormat="false" ht="12.75" hidden="false" customHeight="false" outlineLevel="0" collapsed="false">
      <c r="A197" s="28" t="s">
        <v>192</v>
      </c>
      <c r="B197" s="29"/>
      <c r="C197" s="136"/>
      <c r="D197" s="139"/>
      <c r="E197" s="38" t="n">
        <v>1211</v>
      </c>
      <c r="F197" s="39"/>
      <c r="G197" s="40" t="n">
        <f aca="false">SUM(E197:F197)</f>
        <v>1211</v>
      </c>
      <c r="H197" s="81"/>
      <c r="I197" s="82"/>
      <c r="J197" s="83" t="n">
        <v>910</v>
      </c>
      <c r="K197" s="84"/>
      <c r="L197" s="45" t="n">
        <f aca="false">SUM((H197+I197+J197)/G197)</f>
        <v>0.751445086705202</v>
      </c>
    </row>
    <row r="198" customFormat="false" ht="12.75" hidden="false" customHeight="false" outlineLevel="0" collapsed="false">
      <c r="A198" s="28" t="s">
        <v>193</v>
      </c>
      <c r="B198" s="29"/>
      <c r="C198" s="136"/>
      <c r="D198" s="139"/>
      <c r="E198" s="38" t="n">
        <v>700</v>
      </c>
      <c r="F198" s="39"/>
      <c r="G198" s="40" t="n">
        <f aca="false">SUM(E198:F198)</f>
        <v>700</v>
      </c>
      <c r="H198" s="81"/>
      <c r="I198" s="82" t="n">
        <v>519</v>
      </c>
      <c r="J198" s="83"/>
      <c r="K198" s="84"/>
      <c r="L198" s="45" t="n">
        <f aca="false">SUM((H198+I198+J198)/G198)</f>
        <v>0.741428571428571</v>
      </c>
    </row>
    <row r="199" customFormat="false" ht="12.75" hidden="false" customHeight="false" outlineLevel="0" collapsed="false">
      <c r="A199" s="28" t="s">
        <v>194</v>
      </c>
      <c r="B199" s="29"/>
      <c r="C199" s="136"/>
      <c r="D199" s="139"/>
      <c r="E199" s="38" t="n">
        <v>900</v>
      </c>
      <c r="F199" s="39" t="n">
        <v>97</v>
      </c>
      <c r="G199" s="40" t="n">
        <f aca="false">SUM(E199:F199)</f>
        <v>997</v>
      </c>
      <c r="H199" s="81" t="n">
        <v>227.8</v>
      </c>
      <c r="I199" s="82"/>
      <c r="J199" s="83" t="n">
        <v>700.2</v>
      </c>
      <c r="K199" s="84"/>
      <c r="L199" s="45" t="n">
        <f aca="false">SUM((H199+I199+J199)/G199)</f>
        <v>0.930792377131394</v>
      </c>
    </row>
    <row r="200" customFormat="false" ht="12.75" hidden="false" customHeight="false" outlineLevel="0" collapsed="false">
      <c r="A200" s="28" t="s">
        <v>195</v>
      </c>
      <c r="B200" s="29"/>
      <c r="C200" s="136"/>
      <c r="D200" s="139"/>
      <c r="E200" s="38" t="n">
        <v>200</v>
      </c>
      <c r="F200" s="39" t="n">
        <v>50</v>
      </c>
      <c r="G200" s="40" t="n">
        <f aca="false">SUM(E200:F200)</f>
        <v>250</v>
      </c>
      <c r="H200" s="81"/>
      <c r="I200" s="82"/>
      <c r="J200" s="83" t="n">
        <v>231.8</v>
      </c>
      <c r="K200" s="84"/>
      <c r="L200" s="45" t="n">
        <f aca="false">SUM((H200+I200+J200)/G200)</f>
        <v>0.9272</v>
      </c>
    </row>
    <row r="201" customFormat="false" ht="12.75" hidden="false" customHeight="false" outlineLevel="0" collapsed="false">
      <c r="A201" s="28" t="s">
        <v>196</v>
      </c>
      <c r="B201" s="29"/>
      <c r="C201" s="136"/>
      <c r="D201" s="139"/>
      <c r="E201" s="38" t="n">
        <v>15</v>
      </c>
      <c r="F201" s="39"/>
      <c r="G201" s="40" t="n">
        <f aca="false">SUM(E201:F201)</f>
        <v>15</v>
      </c>
      <c r="H201" s="81"/>
      <c r="I201" s="82"/>
      <c r="J201" s="83" t="n">
        <v>12.8</v>
      </c>
      <c r="K201" s="84"/>
      <c r="L201" s="45" t="n">
        <f aca="false">SUM((H201+I201+J201)/G201)</f>
        <v>0.853333333333333</v>
      </c>
    </row>
    <row r="202" customFormat="false" ht="12.75" hidden="false" customHeight="false" outlineLevel="0" collapsed="false">
      <c r="A202" s="28" t="s">
        <v>197</v>
      </c>
      <c r="B202" s="29"/>
      <c r="C202" s="136"/>
      <c r="D202" s="139"/>
      <c r="E202" s="38" t="n">
        <v>80</v>
      </c>
      <c r="F202" s="39" t="n">
        <v>10</v>
      </c>
      <c r="G202" s="40" t="n">
        <f aca="false">SUM(E202:F202)</f>
        <v>90</v>
      </c>
      <c r="H202" s="81"/>
      <c r="I202" s="82"/>
      <c r="J202" s="83" t="n">
        <v>86.9</v>
      </c>
      <c r="K202" s="84"/>
      <c r="L202" s="45" t="n">
        <f aca="false">SUM((H202+I202+J202)/G202)</f>
        <v>0.965555555555556</v>
      </c>
    </row>
    <row r="203" customFormat="false" ht="12.75" hidden="false" customHeight="false" outlineLevel="0" collapsed="false">
      <c r="A203" s="28" t="s">
        <v>198</v>
      </c>
      <c r="B203" s="29"/>
      <c r="C203" s="136"/>
      <c r="D203" s="139"/>
      <c r="E203" s="38" t="n">
        <v>100</v>
      </c>
      <c r="F203" s="39"/>
      <c r="G203" s="40" t="n">
        <f aca="false">SUM(E203:F203)</f>
        <v>100</v>
      </c>
      <c r="H203" s="81"/>
      <c r="I203" s="82"/>
      <c r="J203" s="83" t="n">
        <v>4.5</v>
      </c>
      <c r="K203" s="84"/>
      <c r="L203" s="45" t="n">
        <f aca="false">SUM((H203+I203+J203)/G203)</f>
        <v>0.045</v>
      </c>
    </row>
    <row r="204" customFormat="false" ht="13.5" hidden="false" customHeight="false" outlineLevel="0" collapsed="false">
      <c r="A204" s="13" t="s">
        <v>199</v>
      </c>
      <c r="B204" s="14"/>
      <c r="C204" s="14"/>
      <c r="D204" s="15"/>
      <c r="E204" s="119"/>
      <c r="F204" s="120" t="n">
        <v>1293.8</v>
      </c>
      <c r="G204" s="121" t="n">
        <f aca="false">SUM(E204:F204)</f>
        <v>1293.8</v>
      </c>
      <c r="H204" s="85"/>
      <c r="I204" s="86"/>
      <c r="J204" s="87" t="n">
        <v>1432</v>
      </c>
      <c r="K204" s="88"/>
      <c r="L204" s="89" t="n">
        <f aca="false">SUM((H204+I204+J204)/G204)</f>
        <v>1.10681712784047</v>
      </c>
    </row>
    <row r="205" customFormat="false" ht="13.5" hidden="false" customHeight="false" outlineLevel="0" collapsed="false">
      <c r="A205" s="64" t="s">
        <v>200</v>
      </c>
      <c r="B205" s="23"/>
      <c r="C205" s="23"/>
      <c r="D205" s="23"/>
      <c r="E205" s="65"/>
      <c r="F205" s="66"/>
      <c r="G205" s="65"/>
      <c r="H205" s="75"/>
      <c r="I205" s="75"/>
      <c r="J205" s="76"/>
      <c r="K205" s="26" t="n">
        <v>3147.3</v>
      </c>
      <c r="L205" s="67"/>
    </row>
    <row r="206" customFormat="false" ht="12.75" hidden="false" customHeight="false" outlineLevel="0" collapsed="false">
      <c r="A206" s="103" t="s">
        <v>201</v>
      </c>
      <c r="B206" s="138"/>
      <c r="C206" s="4"/>
      <c r="D206" s="5"/>
      <c r="E206" s="30" t="n">
        <v>400</v>
      </c>
      <c r="F206" s="31"/>
      <c r="G206" s="32" t="n">
        <f aca="false">SUM(E206:F206)</f>
        <v>400</v>
      </c>
      <c r="H206" s="77"/>
      <c r="I206" s="78"/>
      <c r="J206" s="79" t="n">
        <v>216</v>
      </c>
      <c r="K206" s="80"/>
      <c r="L206" s="37" t="n">
        <f aca="false">SUM((H206+I206+J206)/G206)</f>
        <v>0.54</v>
      </c>
    </row>
    <row r="207" customFormat="false" ht="12.75" hidden="false" customHeight="false" outlineLevel="0" collapsed="false">
      <c r="A207" s="28" t="s">
        <v>202</v>
      </c>
      <c r="B207" s="136"/>
      <c r="C207" s="29"/>
      <c r="D207" s="139"/>
      <c r="E207" s="38"/>
      <c r="F207" s="39" t="n">
        <v>80</v>
      </c>
      <c r="G207" s="40" t="n">
        <f aca="false">SUM(E207:F207)</f>
        <v>80</v>
      </c>
      <c r="H207" s="81" t="n">
        <v>80</v>
      </c>
      <c r="I207" s="82"/>
      <c r="J207" s="83"/>
      <c r="K207" s="84"/>
      <c r="L207" s="45" t="n">
        <f aca="false">SUM((H207+I207+J207)/G207)</f>
        <v>1</v>
      </c>
    </row>
    <row r="208" customFormat="false" ht="12.75" hidden="false" customHeight="false" outlineLevel="0" collapsed="false">
      <c r="A208" s="28" t="s">
        <v>203</v>
      </c>
      <c r="B208" s="136"/>
      <c r="C208" s="29"/>
      <c r="D208" s="139"/>
      <c r="E208" s="38" t="n">
        <v>2058</v>
      </c>
      <c r="F208" s="39" t="n">
        <v>508</v>
      </c>
      <c r="G208" s="40" t="n">
        <f aca="false">SUM(E208:F208)</f>
        <v>2566</v>
      </c>
      <c r="H208" s="81" t="n">
        <v>534.6</v>
      </c>
      <c r="I208" s="82" t="n">
        <v>366.82</v>
      </c>
      <c r="J208" s="83" t="n">
        <v>1602.3</v>
      </c>
      <c r="K208" s="84"/>
      <c r="L208" s="45" t="n">
        <f aca="false">SUM((H208+I208+J208)/G208)</f>
        <v>0.97572876071707</v>
      </c>
    </row>
    <row r="209" customFormat="false" ht="13.5" hidden="false" customHeight="false" outlineLevel="0" collapsed="false">
      <c r="A209" s="13" t="s">
        <v>204</v>
      </c>
      <c r="B209" s="141"/>
      <c r="C209" s="14"/>
      <c r="D209" s="15"/>
      <c r="E209" s="46" t="n">
        <v>8000</v>
      </c>
      <c r="F209" s="142"/>
      <c r="G209" s="48" t="n">
        <f aca="false">SUM(E209:F209)</f>
        <v>8000</v>
      </c>
      <c r="H209" s="85" t="n">
        <v>347.6</v>
      </c>
      <c r="I209" s="86"/>
      <c r="J209" s="87"/>
      <c r="K209" s="88"/>
      <c r="L209" s="89" t="n">
        <f aca="false">SUM((H209+I209+J209)/G209)</f>
        <v>0.04345</v>
      </c>
    </row>
    <row r="210" customFormat="false" ht="13.5" hidden="false" customHeight="false" outlineLevel="0" collapsed="false">
      <c r="A210" s="64" t="s">
        <v>205</v>
      </c>
      <c r="B210" s="23"/>
      <c r="C210" s="23"/>
      <c r="D210" s="23"/>
      <c r="E210" s="65"/>
      <c r="F210" s="66"/>
      <c r="G210" s="65"/>
      <c r="H210" s="75"/>
      <c r="I210" s="75"/>
      <c r="J210" s="75"/>
      <c r="K210" s="26" t="n">
        <v>99.7</v>
      </c>
      <c r="L210" s="67"/>
    </row>
    <row r="211" customFormat="false" ht="13.5" hidden="false" customHeight="false" outlineLevel="0" collapsed="false">
      <c r="A211" s="28" t="s">
        <v>206</v>
      </c>
      <c r="B211" s="29"/>
      <c r="C211" s="29"/>
      <c r="D211" s="29"/>
      <c r="E211" s="68" t="n">
        <v>200</v>
      </c>
      <c r="F211" s="69"/>
      <c r="G211" s="70" t="n">
        <f aca="false">SUM(E211:F211)</f>
        <v>200</v>
      </c>
      <c r="H211" s="71"/>
      <c r="I211" s="72"/>
      <c r="J211" s="102" t="n">
        <v>99.7</v>
      </c>
      <c r="K211" s="58"/>
      <c r="L211" s="74" t="n">
        <f aca="false">SUM((H211+I211+J211)/G211)</f>
        <v>0.4985</v>
      </c>
    </row>
    <row r="212" customFormat="false" ht="13.5" hidden="false" customHeight="false" outlineLevel="0" collapsed="false">
      <c r="A212" s="64" t="s">
        <v>207</v>
      </c>
      <c r="B212" s="23"/>
      <c r="C212" s="23"/>
      <c r="D212" s="23"/>
      <c r="E212" s="65"/>
      <c r="F212" s="66"/>
      <c r="G212" s="65"/>
      <c r="H212" s="75"/>
      <c r="I212" s="75"/>
      <c r="J212" s="76"/>
      <c r="K212" s="26" t="n">
        <v>716.3</v>
      </c>
      <c r="L212" s="67"/>
    </row>
    <row r="213" customFormat="false" ht="12.75" hidden="false" customHeight="false" outlineLevel="0" collapsed="false">
      <c r="A213" s="28" t="s">
        <v>208</v>
      </c>
      <c r="B213" s="29"/>
      <c r="C213" s="29"/>
      <c r="D213" s="29"/>
      <c r="E213" s="30" t="n">
        <v>105</v>
      </c>
      <c r="F213" s="31" t="n">
        <v>212</v>
      </c>
      <c r="G213" s="32" t="n">
        <f aca="false">SUM(E213:F213)</f>
        <v>317</v>
      </c>
      <c r="H213" s="77" t="n">
        <v>89.4</v>
      </c>
      <c r="I213" s="78"/>
      <c r="J213" s="79" t="n">
        <v>226.6</v>
      </c>
      <c r="K213" s="80"/>
      <c r="L213" s="37" t="n">
        <f aca="false">SUM((H213+I213+J213)/G213)</f>
        <v>0.996845425867508</v>
      </c>
    </row>
    <row r="214" customFormat="false" ht="13.5" hidden="false" customHeight="false" outlineLevel="0" collapsed="false">
      <c r="A214" s="28" t="s">
        <v>209</v>
      </c>
      <c r="B214" s="29"/>
      <c r="C214" s="29"/>
      <c r="D214" s="29"/>
      <c r="E214" s="46" t="n">
        <v>340</v>
      </c>
      <c r="F214" s="47" t="n">
        <v>194.25</v>
      </c>
      <c r="G214" s="48" t="n">
        <f aca="false">SUM(E214:F214)</f>
        <v>534.25</v>
      </c>
      <c r="H214" s="85"/>
      <c r="I214" s="86"/>
      <c r="J214" s="87" t="n">
        <v>400.3</v>
      </c>
      <c r="K214" s="88"/>
      <c r="L214" s="89" t="n">
        <f aca="false">SUM((H214+I214+J214)/G214)</f>
        <v>0.74927468413664</v>
      </c>
    </row>
    <row r="215" customFormat="false" ht="13.5" hidden="false" customHeight="false" outlineLevel="0" collapsed="false">
      <c r="A215" s="64" t="s">
        <v>210</v>
      </c>
      <c r="B215" s="23"/>
      <c r="C215" s="23"/>
      <c r="D215" s="23"/>
      <c r="E215" s="65"/>
      <c r="F215" s="66"/>
      <c r="G215" s="65"/>
      <c r="H215" s="75"/>
      <c r="I215" s="75"/>
      <c r="J215" s="76"/>
      <c r="K215" s="26" t="n">
        <v>63843.4</v>
      </c>
      <c r="L215" s="67"/>
    </row>
    <row r="216" customFormat="false" ht="12.75" hidden="false" customHeight="false" outlineLevel="0" collapsed="false">
      <c r="A216" s="28" t="s">
        <v>211</v>
      </c>
      <c r="B216" s="29"/>
      <c r="D216" s="29"/>
      <c r="E216" s="95" t="n">
        <v>1305</v>
      </c>
      <c r="F216" s="96" t="n">
        <v>213</v>
      </c>
      <c r="G216" s="97" t="n">
        <f aca="false">SUM(E216:F216)</f>
        <v>1518</v>
      </c>
      <c r="H216" s="77"/>
      <c r="I216" s="143"/>
      <c r="J216" s="79" t="n">
        <v>1516.5</v>
      </c>
      <c r="K216" s="144"/>
      <c r="L216" s="105" t="n">
        <f aca="false">SUM((H216+I216+J216)/G216)</f>
        <v>0.99901185770751</v>
      </c>
    </row>
    <row r="217" customFormat="false" ht="12.75" hidden="false" customHeight="false" outlineLevel="0" collapsed="false">
      <c r="A217" s="28" t="s">
        <v>212</v>
      </c>
      <c r="B217" s="29"/>
      <c r="D217" s="29"/>
      <c r="E217" s="38" t="n">
        <v>457</v>
      </c>
      <c r="F217" s="39" t="n">
        <v>31</v>
      </c>
      <c r="G217" s="40" t="n">
        <f aca="false">SUM(E217:F217)</f>
        <v>488</v>
      </c>
      <c r="H217" s="81"/>
      <c r="I217" s="145"/>
      <c r="J217" s="83" t="n">
        <v>440.8</v>
      </c>
      <c r="K217" s="41"/>
      <c r="L217" s="146" t="n">
        <f aca="false">SUM((H217+I217+J217)/G217)</f>
        <v>0.90327868852459</v>
      </c>
    </row>
    <row r="218" customFormat="false" ht="12.75" hidden="false" customHeight="false" outlineLevel="0" collapsed="false">
      <c r="A218" s="28" t="s">
        <v>213</v>
      </c>
      <c r="B218" s="29"/>
      <c r="D218" s="29"/>
      <c r="E218" s="38" t="n">
        <v>40</v>
      </c>
      <c r="F218" s="39" t="n">
        <v>-40</v>
      </c>
      <c r="G218" s="40" t="n">
        <f aca="false">SUM(E218:F218)</f>
        <v>0</v>
      </c>
      <c r="H218" s="81"/>
      <c r="I218" s="145"/>
      <c r="J218" s="92"/>
      <c r="K218" s="147"/>
      <c r="L218" s="146"/>
    </row>
    <row r="219" customFormat="false" ht="13.5" hidden="false" customHeight="false" outlineLevel="0" collapsed="false">
      <c r="A219" s="28" t="s">
        <v>214</v>
      </c>
      <c r="B219" s="29"/>
      <c r="D219" s="29"/>
      <c r="E219" s="46" t="n">
        <v>40</v>
      </c>
      <c r="F219" s="47" t="n">
        <v>-40</v>
      </c>
      <c r="G219" s="48" t="n">
        <f aca="false">SUM(E219:F219)</f>
        <v>0</v>
      </c>
      <c r="H219" s="85"/>
      <c r="I219" s="148"/>
      <c r="J219" s="90"/>
      <c r="K219" s="149"/>
      <c r="L219" s="150"/>
    </row>
    <row r="220" customFormat="false" ht="13.5" hidden="false" customHeight="false" outlineLevel="0" collapsed="false">
      <c r="A220" s="28"/>
      <c r="B220" s="29"/>
      <c r="D220" s="29"/>
      <c r="E220" s="57"/>
      <c r="F220" s="62"/>
      <c r="G220" s="57"/>
      <c r="H220" s="115"/>
      <c r="I220" s="115"/>
      <c r="J220" s="133"/>
      <c r="K220" s="63"/>
      <c r="L220" s="151"/>
    </row>
    <row r="221" customFormat="false" ht="12.75" hidden="false" customHeight="false" outlineLevel="0" collapsed="false">
      <c r="A221" s="28" t="s">
        <v>215</v>
      </c>
      <c r="B221" s="29"/>
      <c r="D221" s="29"/>
      <c r="E221" s="30" t="n">
        <v>105</v>
      </c>
      <c r="F221" s="31"/>
      <c r="G221" s="32" t="n">
        <f aca="false">SUM(E221:F221)</f>
        <v>105</v>
      </c>
      <c r="H221" s="77"/>
      <c r="I221" s="143"/>
      <c r="J221" s="79" t="n">
        <v>101.6</v>
      </c>
      <c r="K221" s="144"/>
      <c r="L221" s="105" t="n">
        <f aca="false">SUM((H221+I221+J221)/G221)</f>
        <v>0.967619047619048</v>
      </c>
    </row>
    <row r="222" customFormat="false" ht="12.75" hidden="false" customHeight="false" outlineLevel="0" collapsed="false">
      <c r="A222" s="28" t="s">
        <v>216</v>
      </c>
      <c r="B222" s="29"/>
      <c r="D222" s="29"/>
      <c r="E222" s="119" t="n">
        <v>275</v>
      </c>
      <c r="F222" s="120"/>
      <c r="G222" s="121" t="n">
        <f aca="false">SUM(E222:F222)</f>
        <v>275</v>
      </c>
      <c r="H222" s="122"/>
      <c r="I222" s="152"/>
      <c r="J222" s="124" t="n">
        <v>247.7</v>
      </c>
      <c r="K222" s="153"/>
      <c r="L222" s="89" t="n">
        <f aca="false">SUM((H222+I222+J222)/G222)</f>
        <v>0.900727272727273</v>
      </c>
    </row>
    <row r="223" customFormat="false" ht="12.75" hidden="false" customHeight="false" outlineLevel="0" collapsed="false">
      <c r="A223" s="154" t="s">
        <v>217</v>
      </c>
      <c r="B223" s="155"/>
      <c r="C223" s="156"/>
      <c r="D223" s="155"/>
      <c r="E223" s="38" t="n">
        <v>9</v>
      </c>
      <c r="F223" s="39"/>
      <c r="G223" s="40" t="n">
        <f aca="false">SUM(E223:F223)</f>
        <v>9</v>
      </c>
      <c r="H223" s="81"/>
      <c r="I223" s="145"/>
      <c r="J223" s="83" t="n">
        <v>8.7</v>
      </c>
      <c r="K223" s="157"/>
      <c r="L223" s="45" t="n">
        <f aca="false">SUM((H223+I223+J223)/G223)</f>
        <v>0.966666666666667</v>
      </c>
    </row>
    <row r="224" customFormat="false" ht="13.5" hidden="false" customHeight="false" outlineLevel="0" collapsed="false">
      <c r="A224" s="28" t="s">
        <v>218</v>
      </c>
      <c r="B224" s="29"/>
      <c r="D224" s="29"/>
      <c r="E224" s="16" t="n">
        <v>100</v>
      </c>
      <c r="F224" s="158"/>
      <c r="G224" s="159" t="n">
        <f aca="false">SUM(E224:F224)</f>
        <v>100</v>
      </c>
      <c r="H224" s="160"/>
      <c r="I224" s="161"/>
      <c r="J224" s="162" t="n">
        <v>77</v>
      </c>
      <c r="K224" s="163"/>
      <c r="L224" s="164" t="n">
        <f aca="false">SUM((H224+I224+J224)/G224)</f>
        <v>0.77</v>
      </c>
    </row>
    <row r="225" customFormat="false" ht="13.5" hidden="false" customHeight="false" outlineLevel="0" collapsed="false">
      <c r="A225" s="28"/>
      <c r="B225" s="29"/>
      <c r="D225" s="29"/>
      <c r="E225" s="57"/>
      <c r="F225" s="62"/>
      <c r="G225" s="57"/>
      <c r="H225" s="115"/>
      <c r="I225" s="115"/>
      <c r="J225" s="133"/>
      <c r="K225" s="63"/>
      <c r="L225" s="151"/>
    </row>
    <row r="226" customFormat="false" ht="12.75" hidden="false" customHeight="false" outlineLevel="0" collapsed="false">
      <c r="A226" s="28" t="s">
        <v>219</v>
      </c>
      <c r="B226" s="29"/>
      <c r="D226" s="29"/>
      <c r="E226" s="30" t="n">
        <v>42097</v>
      </c>
      <c r="F226" s="31" t="n">
        <v>443.3</v>
      </c>
      <c r="G226" s="32" t="n">
        <f aca="false">SUM(E226:F226)</f>
        <v>42540.3</v>
      </c>
      <c r="H226" s="77"/>
      <c r="I226" s="143"/>
      <c r="J226" s="79" t="n">
        <v>42540</v>
      </c>
      <c r="K226" s="144"/>
      <c r="L226" s="105" t="n">
        <f aca="false">SUM((H226+I226+J226)/G226)</f>
        <v>0.999992947863555</v>
      </c>
    </row>
    <row r="227" customFormat="false" ht="12.75" hidden="false" customHeight="false" outlineLevel="0" collapsed="false">
      <c r="A227" s="28" t="s">
        <v>220</v>
      </c>
      <c r="B227" s="29"/>
      <c r="D227" s="29"/>
      <c r="E227" s="38" t="n">
        <v>14734</v>
      </c>
      <c r="F227" s="39" t="n">
        <v>179</v>
      </c>
      <c r="G227" s="40" t="n">
        <f aca="false">SUM(E227:F227)</f>
        <v>14913</v>
      </c>
      <c r="H227" s="81"/>
      <c r="I227" s="145"/>
      <c r="J227" s="83" t="n">
        <v>14912.4</v>
      </c>
      <c r="K227" s="157"/>
      <c r="L227" s="45" t="n">
        <f aca="false">SUM((H227+I227+J227)/G227)</f>
        <v>0.99995976664655</v>
      </c>
    </row>
    <row r="228" customFormat="false" ht="12.75" hidden="false" customHeight="false" outlineLevel="0" collapsed="false">
      <c r="A228" s="28" t="s">
        <v>221</v>
      </c>
      <c r="B228" s="29"/>
      <c r="D228" s="29"/>
      <c r="E228" s="38"/>
      <c r="F228" s="39" t="n">
        <v>55</v>
      </c>
      <c r="G228" s="40" t="n">
        <f aca="false">SUM(E228:F228)</f>
        <v>55</v>
      </c>
      <c r="H228" s="81"/>
      <c r="I228" s="145"/>
      <c r="J228" s="83" t="n">
        <v>45</v>
      </c>
      <c r="K228" s="157"/>
      <c r="L228" s="45" t="n">
        <f aca="false">SUM((H228+I228+J228)/G228)</f>
        <v>0.818181818181818</v>
      </c>
    </row>
    <row r="229" customFormat="false" ht="12.75" hidden="false" customHeight="false" outlineLevel="0" collapsed="false">
      <c r="A229" s="28" t="s">
        <v>222</v>
      </c>
      <c r="B229" s="29"/>
      <c r="D229" s="29"/>
      <c r="E229" s="38" t="n">
        <v>1263</v>
      </c>
      <c r="F229" s="39" t="n">
        <v>40</v>
      </c>
      <c r="G229" s="40" t="n">
        <f aca="false">SUM(E229:F229)</f>
        <v>1303</v>
      </c>
      <c r="H229" s="81"/>
      <c r="I229" s="145"/>
      <c r="J229" s="83" t="n">
        <v>1047.3</v>
      </c>
      <c r="K229" s="157"/>
      <c r="L229" s="45" t="n">
        <f aca="false">SUM((H229+I229+J229)/G229)</f>
        <v>0.80376055257099</v>
      </c>
    </row>
    <row r="230" customFormat="false" ht="13.5" hidden="false" customHeight="false" outlineLevel="0" collapsed="false">
      <c r="A230" s="93" t="s">
        <v>166</v>
      </c>
      <c r="B230" s="94"/>
      <c r="C230" s="140"/>
      <c r="D230" s="94"/>
      <c r="E230" s="46" t="n">
        <v>1263</v>
      </c>
      <c r="F230" s="47" t="n">
        <v>40</v>
      </c>
      <c r="G230" s="48" t="n">
        <f aca="false">SUM(E230:F230)</f>
        <v>1303</v>
      </c>
      <c r="H230" s="85"/>
      <c r="I230" s="148"/>
      <c r="J230" s="87" t="n">
        <v>1251.7</v>
      </c>
      <c r="K230" s="165"/>
      <c r="L230" s="53" t="n">
        <f aca="false">SUM((H230+I230+J230)/G230)</f>
        <v>0.96062931696086</v>
      </c>
    </row>
    <row r="231" customFormat="false" ht="13.5" hidden="false" customHeight="false" outlineLevel="0" collapsed="false">
      <c r="A231" s="166"/>
      <c r="B231" s="136"/>
      <c r="D231" s="136"/>
      <c r="E231" s="167"/>
      <c r="F231" s="136"/>
      <c r="G231" s="167"/>
      <c r="H231" s="168"/>
      <c r="I231" s="168"/>
      <c r="J231" s="168"/>
      <c r="K231" s="136"/>
      <c r="L231" s="151"/>
    </row>
    <row r="232" customFormat="false" ht="12.75" hidden="false" customHeight="false" outlineLevel="0" collapsed="false">
      <c r="A232" s="28" t="s">
        <v>169</v>
      </c>
      <c r="B232" s="29"/>
      <c r="D232" s="29"/>
      <c r="E232" s="30" t="n">
        <v>500</v>
      </c>
      <c r="F232" s="31" t="n">
        <v>-24</v>
      </c>
      <c r="G232" s="32" t="n">
        <f aca="false">SUM(E232:F232)</f>
        <v>476</v>
      </c>
      <c r="H232" s="77"/>
      <c r="I232" s="143"/>
      <c r="J232" s="79" t="n">
        <v>305</v>
      </c>
      <c r="K232" s="144"/>
      <c r="L232" s="105" t="n">
        <f aca="false">SUM((H232+I232+J232)/G232)</f>
        <v>0.640756302521009</v>
      </c>
    </row>
    <row r="233" customFormat="false" ht="12.75" hidden="false" customHeight="false" outlineLevel="0" collapsed="false">
      <c r="A233" s="28" t="s">
        <v>223</v>
      </c>
      <c r="B233" s="29"/>
      <c r="D233" s="29"/>
      <c r="E233" s="38" t="n">
        <v>1400</v>
      </c>
      <c r="F233" s="39" t="n">
        <v>-105</v>
      </c>
      <c r="G233" s="40" t="n">
        <f aca="false">SUM(E233:F233)</f>
        <v>1295</v>
      </c>
      <c r="H233" s="81"/>
      <c r="I233" s="145"/>
      <c r="J233" s="83" t="n">
        <v>976.9</v>
      </c>
      <c r="K233" s="157"/>
      <c r="L233" s="45" t="n">
        <f aca="false">SUM((H233+I233+J233)/G233)</f>
        <v>0.754362934362934</v>
      </c>
    </row>
    <row r="234" customFormat="false" ht="12.75" hidden="false" customHeight="false" outlineLevel="0" collapsed="false">
      <c r="A234" s="28" t="s">
        <v>224</v>
      </c>
      <c r="B234" s="29"/>
      <c r="D234" s="29"/>
      <c r="E234" s="38"/>
      <c r="F234" s="39" t="n">
        <v>132.3</v>
      </c>
      <c r="G234" s="40" t="n">
        <f aca="false">SUM(E234:F234)</f>
        <v>132.3</v>
      </c>
      <c r="H234" s="81"/>
      <c r="I234" s="145"/>
      <c r="J234" s="83" t="n">
        <v>62</v>
      </c>
      <c r="K234" s="157"/>
      <c r="L234" s="45" t="n">
        <f aca="false">SUM((H234+I234+J234)/G234)</f>
        <v>0.468631897203326</v>
      </c>
    </row>
    <row r="235" customFormat="false" ht="12.75" hidden="false" customHeight="false" outlineLevel="0" collapsed="false">
      <c r="A235" s="28" t="s">
        <v>225</v>
      </c>
      <c r="B235" s="29"/>
      <c r="D235" s="29"/>
      <c r="E235" s="38" t="n">
        <v>250</v>
      </c>
      <c r="F235" s="39"/>
      <c r="G235" s="40" t="n">
        <f aca="false">SUM(E235:F235)</f>
        <v>250</v>
      </c>
      <c r="H235" s="81"/>
      <c r="I235" s="145"/>
      <c r="J235" s="83" t="n">
        <v>217</v>
      </c>
      <c r="K235" s="157"/>
      <c r="L235" s="45" t="n">
        <f aca="false">SUM((H235+I235+J235)/G235)</f>
        <v>0.868</v>
      </c>
    </row>
    <row r="236" customFormat="false" ht="13.5" hidden="false" customHeight="false" outlineLevel="0" collapsed="false">
      <c r="A236" s="13" t="s">
        <v>226</v>
      </c>
      <c r="B236" s="14"/>
      <c r="C236" s="141"/>
      <c r="D236" s="14"/>
      <c r="E236" s="46" t="n">
        <v>135</v>
      </c>
      <c r="F236" s="47"/>
      <c r="G236" s="48" t="n">
        <f aca="false">SUM(E236:F236)</f>
        <v>135</v>
      </c>
      <c r="H236" s="85"/>
      <c r="I236" s="148"/>
      <c r="J236" s="87" t="n">
        <v>93.8</v>
      </c>
      <c r="K236" s="49"/>
      <c r="L236" s="53" t="n">
        <f aca="false">SUM((H236+I236+J236)/G236)</f>
        <v>0.694814814814815</v>
      </c>
    </row>
    <row r="237" customFormat="false" ht="12.75" hidden="false" customHeight="false" outlineLevel="0" collapsed="false">
      <c r="A237" s="54"/>
      <c r="B237" s="54"/>
      <c r="C237" s="54"/>
      <c r="D237" s="54"/>
      <c r="E237" s="57"/>
      <c r="F237" s="62"/>
      <c r="G237" s="57"/>
      <c r="H237" s="115"/>
      <c r="I237" s="115"/>
      <c r="J237" s="115"/>
      <c r="K237" s="58"/>
      <c r="L237" s="117"/>
    </row>
    <row r="238" customFormat="false" ht="13.5" hidden="false" customHeight="false" outlineLevel="0" collapsed="false">
      <c r="A238" s="128" t="s">
        <v>227</v>
      </c>
      <c r="B238" s="29"/>
      <c r="C238" s="29"/>
      <c r="D238" s="29"/>
      <c r="E238" s="57"/>
      <c r="F238" s="62"/>
      <c r="G238" s="57"/>
      <c r="H238" s="115"/>
      <c r="I238" s="115"/>
      <c r="J238" s="115"/>
      <c r="K238" s="63"/>
      <c r="L238" s="117"/>
    </row>
    <row r="239" customFormat="false" ht="13.5" hidden="false" customHeight="false" outlineLevel="0" collapsed="false">
      <c r="A239" s="9" t="s">
        <v>228</v>
      </c>
      <c r="B239" s="23"/>
      <c r="C239" s="23"/>
      <c r="D239" s="23"/>
      <c r="E239" s="65"/>
      <c r="F239" s="66"/>
      <c r="G239" s="65"/>
      <c r="H239" s="75"/>
      <c r="I239" s="75"/>
      <c r="J239" s="75"/>
      <c r="K239" s="26" t="n">
        <v>1413</v>
      </c>
      <c r="L239" s="67"/>
    </row>
    <row r="240" customFormat="false" ht="12.75" hidden="false" customHeight="false" outlineLevel="0" collapsed="false">
      <c r="A240" s="28" t="s">
        <v>229</v>
      </c>
      <c r="B240" s="29"/>
      <c r="C240" s="29"/>
      <c r="D240" s="29"/>
      <c r="E240" s="95" t="n">
        <v>400</v>
      </c>
      <c r="F240" s="96"/>
      <c r="G240" s="97" t="n">
        <f aca="false">SUM(E240:F240)</f>
        <v>400</v>
      </c>
      <c r="H240" s="77"/>
      <c r="I240" s="143"/>
      <c r="J240" s="79" t="n">
        <v>263</v>
      </c>
      <c r="K240" s="80"/>
      <c r="L240" s="37" t="n">
        <f aca="false">SUM((H240+I240+J240)/G240)</f>
        <v>0.6575</v>
      </c>
    </row>
    <row r="241" customFormat="false" ht="13.5" hidden="false" customHeight="false" outlineLevel="0" collapsed="false">
      <c r="A241" s="13" t="s">
        <v>230</v>
      </c>
      <c r="B241" s="14"/>
      <c r="C241" s="14"/>
      <c r="D241" s="14"/>
      <c r="E241" s="46" t="n">
        <v>1250</v>
      </c>
      <c r="F241" s="47"/>
      <c r="G241" s="48" t="n">
        <f aca="false">SUM(E241:F241)</f>
        <v>1250</v>
      </c>
      <c r="H241" s="85"/>
      <c r="I241" s="148"/>
      <c r="J241" s="87" t="n">
        <v>1150</v>
      </c>
      <c r="K241" s="113"/>
      <c r="L241" s="53" t="n">
        <f aca="false">SUM((H241+I241+J241)/G241)</f>
        <v>0.92</v>
      </c>
    </row>
    <row r="242" customFormat="false" ht="12.75" hidden="false" customHeight="false" outlineLevel="0" collapsed="false">
      <c r="A242" s="54"/>
      <c r="B242" s="54"/>
      <c r="C242" s="54"/>
      <c r="D242" s="54"/>
      <c r="E242" s="57"/>
      <c r="F242" s="62"/>
      <c r="G242" s="57"/>
      <c r="H242" s="115"/>
      <c r="I242" s="115"/>
      <c r="J242" s="133"/>
      <c r="K242" s="63"/>
      <c r="L242" s="127"/>
    </row>
    <row r="243" customFormat="false" ht="13.5" hidden="false" customHeight="false" outlineLevel="0" collapsed="false">
      <c r="A243" s="128" t="s">
        <v>231</v>
      </c>
      <c r="B243" s="29"/>
      <c r="C243" s="29"/>
      <c r="D243" s="29"/>
      <c r="E243" s="57"/>
      <c r="F243" s="62"/>
      <c r="G243" s="57"/>
      <c r="H243" s="115"/>
      <c r="I243" s="115"/>
      <c r="J243" s="133"/>
      <c r="K243" s="63"/>
      <c r="L243" s="117"/>
    </row>
    <row r="244" customFormat="false" ht="13.5" hidden="false" customHeight="false" outlineLevel="0" collapsed="false">
      <c r="A244" s="64" t="s">
        <v>232</v>
      </c>
      <c r="B244" s="23"/>
      <c r="C244" s="23"/>
      <c r="D244" s="23"/>
      <c r="E244" s="65"/>
      <c r="F244" s="66"/>
      <c r="G244" s="65"/>
      <c r="H244" s="75"/>
      <c r="I244" s="75"/>
      <c r="J244" s="76"/>
      <c r="K244" s="26" t="n">
        <v>3650.3</v>
      </c>
      <c r="L244" s="169"/>
    </row>
    <row r="245" customFormat="false" ht="12.75" hidden="false" customHeight="false" outlineLevel="0" collapsed="false">
      <c r="A245" s="28" t="s">
        <v>233</v>
      </c>
      <c r="B245" s="29"/>
      <c r="C245" s="29"/>
      <c r="D245" s="29"/>
      <c r="E245" s="95" t="n">
        <v>200</v>
      </c>
      <c r="F245" s="96" t="n">
        <v>130</v>
      </c>
      <c r="G245" s="97" t="n">
        <f aca="false">SUM(E245:F245)</f>
        <v>330</v>
      </c>
      <c r="H245" s="77"/>
      <c r="I245" s="143"/>
      <c r="J245" s="79" t="n">
        <v>254</v>
      </c>
      <c r="K245" s="80"/>
      <c r="L245" s="37" t="n">
        <f aca="false">SUM((H245+I245+J245)/G245)</f>
        <v>0.76969696969697</v>
      </c>
    </row>
    <row r="246" customFormat="false" ht="12.75" hidden="false" customHeight="false" outlineLevel="0" collapsed="false">
      <c r="A246" s="28" t="s">
        <v>234</v>
      </c>
      <c r="B246" s="29"/>
      <c r="C246" s="29"/>
      <c r="D246" s="29"/>
      <c r="E246" s="38" t="n">
        <v>500</v>
      </c>
      <c r="F246" s="39"/>
      <c r="G246" s="40" t="n">
        <f aca="false">SUM(E246:F246)</f>
        <v>500</v>
      </c>
      <c r="H246" s="81"/>
      <c r="I246" s="145"/>
      <c r="J246" s="83" t="n">
        <v>185.6</v>
      </c>
      <c r="K246" s="84"/>
      <c r="L246" s="45" t="n">
        <f aca="false">SUM((H246+I246+J246)/G246)</f>
        <v>0.3712</v>
      </c>
    </row>
    <row r="247" customFormat="false" ht="12.75" hidden="false" customHeight="false" outlineLevel="0" collapsed="false">
      <c r="A247" s="28" t="s">
        <v>235</v>
      </c>
      <c r="B247" s="29"/>
      <c r="C247" s="29" t="s">
        <v>236</v>
      </c>
      <c r="D247" s="29"/>
      <c r="E247" s="38" t="n">
        <v>150</v>
      </c>
      <c r="F247" s="39" t="n">
        <v>-11.5</v>
      </c>
      <c r="G247" s="40" t="n">
        <f aca="false">SUM(E247:F247)</f>
        <v>138.5</v>
      </c>
      <c r="H247" s="81"/>
      <c r="I247" s="145"/>
      <c r="J247" s="83" t="n">
        <v>20</v>
      </c>
      <c r="K247" s="84"/>
      <c r="L247" s="45" t="n">
        <f aca="false">SUM((H247+I247+J247)/G247)</f>
        <v>0.144404332129964</v>
      </c>
    </row>
    <row r="248" customFormat="false" ht="12.75" hidden="false" customHeight="false" outlineLevel="0" collapsed="false">
      <c r="A248" s="28"/>
      <c r="B248" s="29"/>
      <c r="C248" s="29" t="s">
        <v>237</v>
      </c>
      <c r="D248" s="29"/>
      <c r="E248" s="38" t="n">
        <v>15</v>
      </c>
      <c r="F248" s="39"/>
      <c r="G248" s="40" t="n">
        <f aca="false">SUM(E248:F248)</f>
        <v>15</v>
      </c>
      <c r="H248" s="81"/>
      <c r="I248" s="145"/>
      <c r="J248" s="83" t="n">
        <v>15</v>
      </c>
      <c r="K248" s="84"/>
      <c r="L248" s="45" t="n">
        <f aca="false">SUM((H248+I248+J248)/G248)</f>
        <v>1</v>
      </c>
    </row>
    <row r="249" customFormat="false" ht="12.75" hidden="false" customHeight="false" outlineLevel="0" collapsed="false">
      <c r="A249" s="28"/>
      <c r="B249" s="29"/>
      <c r="C249" s="29" t="s">
        <v>238</v>
      </c>
      <c r="D249" s="29"/>
      <c r="E249" s="38" t="n">
        <v>50</v>
      </c>
      <c r="F249" s="39" t="n">
        <v>-50</v>
      </c>
      <c r="G249" s="40" t="n">
        <f aca="false">SUM(E249:F249)</f>
        <v>0</v>
      </c>
      <c r="H249" s="81"/>
      <c r="I249" s="145"/>
      <c r="J249" s="83"/>
      <c r="K249" s="84"/>
      <c r="L249" s="45"/>
    </row>
    <row r="250" customFormat="false" ht="12.75" hidden="false" customHeight="false" outlineLevel="0" collapsed="false">
      <c r="A250" s="28"/>
      <c r="B250" s="29"/>
      <c r="C250" s="29" t="s">
        <v>239</v>
      </c>
      <c r="D250" s="29"/>
      <c r="E250" s="38" t="n">
        <v>20</v>
      </c>
      <c r="F250" s="39" t="n">
        <v>13</v>
      </c>
      <c r="G250" s="40" t="n">
        <f aca="false">SUM(E250:F250)</f>
        <v>33</v>
      </c>
      <c r="H250" s="81"/>
      <c r="I250" s="145"/>
      <c r="J250" s="83" t="n">
        <v>33</v>
      </c>
      <c r="K250" s="84"/>
      <c r="L250" s="45" t="n">
        <f aca="false">SUM((H250+I250+J250)/G250)</f>
        <v>1</v>
      </c>
    </row>
    <row r="251" customFormat="false" ht="12.75" hidden="false" customHeight="false" outlineLevel="0" collapsed="false">
      <c r="A251" s="28"/>
      <c r="B251" s="29"/>
      <c r="C251" s="29" t="s">
        <v>240</v>
      </c>
      <c r="D251" s="29"/>
      <c r="E251" s="38" t="n">
        <v>30</v>
      </c>
      <c r="F251" s="39"/>
      <c r="G251" s="40" t="n">
        <f aca="false">SUM(E251:F251)</f>
        <v>30</v>
      </c>
      <c r="H251" s="81"/>
      <c r="I251" s="145"/>
      <c r="J251" s="83" t="n">
        <v>27.5</v>
      </c>
      <c r="K251" s="84"/>
      <c r="L251" s="45" t="n">
        <f aca="false">SUM((H251+I251+J251)/G251)</f>
        <v>0.916666666666667</v>
      </c>
    </row>
    <row r="252" customFormat="false" ht="12.75" hidden="false" customHeight="false" outlineLevel="0" collapsed="false">
      <c r="A252" s="28"/>
      <c r="B252" s="29"/>
      <c r="C252" s="29" t="s">
        <v>241</v>
      </c>
      <c r="D252" s="29"/>
      <c r="E252" s="38" t="n">
        <v>70</v>
      </c>
      <c r="F252" s="39"/>
      <c r="G252" s="40" t="n">
        <f aca="false">SUM(E252:F252)</f>
        <v>70</v>
      </c>
      <c r="H252" s="81"/>
      <c r="I252" s="145"/>
      <c r="J252" s="83" t="n">
        <v>50</v>
      </c>
      <c r="K252" s="84"/>
      <c r="L252" s="45" t="n">
        <f aca="false">SUM((H252+I252+J252)/G252)</f>
        <v>0.714285714285714</v>
      </c>
    </row>
    <row r="253" customFormat="false" ht="12.75" hidden="false" customHeight="false" outlineLevel="0" collapsed="false">
      <c r="A253" s="28"/>
      <c r="B253" s="29"/>
      <c r="C253" s="29" t="s">
        <v>242</v>
      </c>
      <c r="D253" s="29"/>
      <c r="E253" s="38" t="n">
        <v>20</v>
      </c>
      <c r="F253" s="39" t="n">
        <v>38.5</v>
      </c>
      <c r="G253" s="40" t="n">
        <f aca="false">SUM(E253:F253)</f>
        <v>58.5</v>
      </c>
      <c r="H253" s="81"/>
      <c r="I253" s="145"/>
      <c r="J253" s="83" t="n">
        <v>58.5</v>
      </c>
      <c r="K253" s="84"/>
      <c r="L253" s="45" t="n">
        <f aca="false">SUM((H253+I253+J253)/G253)</f>
        <v>1</v>
      </c>
    </row>
    <row r="254" customFormat="false" ht="12.75" hidden="false" customHeight="false" outlineLevel="0" collapsed="false">
      <c r="A254" s="28" t="s">
        <v>243</v>
      </c>
      <c r="B254" s="29"/>
      <c r="C254" s="29"/>
      <c r="D254" s="29"/>
      <c r="E254" s="38" t="n">
        <v>400</v>
      </c>
      <c r="F254" s="39"/>
      <c r="G254" s="40" t="n">
        <f aca="false">SUM(E254:F254)</f>
        <v>400</v>
      </c>
      <c r="H254" s="81"/>
      <c r="I254" s="145"/>
      <c r="J254" s="83" t="n">
        <v>328</v>
      </c>
      <c r="K254" s="84"/>
      <c r="L254" s="45" t="n">
        <f aca="false">SUM((H254+I254+J254)/G254)</f>
        <v>0.82</v>
      </c>
    </row>
    <row r="255" customFormat="false" ht="12.75" hidden="false" customHeight="false" outlineLevel="0" collapsed="false">
      <c r="A255" s="28" t="s">
        <v>244</v>
      </c>
      <c r="B255" s="29"/>
      <c r="C255" s="29"/>
      <c r="D255" s="29"/>
      <c r="E255" s="38"/>
      <c r="F255" s="39" t="n">
        <v>150</v>
      </c>
      <c r="G255" s="40" t="n">
        <f aca="false">SUM(E255:F255)</f>
        <v>150</v>
      </c>
      <c r="H255" s="81"/>
      <c r="I255" s="145"/>
      <c r="J255" s="83" t="n">
        <v>150</v>
      </c>
      <c r="K255" s="84"/>
      <c r="L255" s="45" t="n">
        <f aca="false">SUM((H255+I255+J255)/G255)</f>
        <v>1</v>
      </c>
    </row>
    <row r="256" customFormat="false" ht="12.75" hidden="false" customHeight="false" outlineLevel="0" collapsed="false">
      <c r="A256" s="28" t="s">
        <v>245</v>
      </c>
      <c r="B256" s="29"/>
      <c r="C256" s="29"/>
      <c r="D256" s="29"/>
      <c r="E256" s="38" t="n">
        <v>680</v>
      </c>
      <c r="F256" s="39"/>
      <c r="G256" s="40" t="n">
        <f aca="false">SUM(E256:F256)</f>
        <v>680</v>
      </c>
      <c r="H256" s="81"/>
      <c r="I256" s="145"/>
      <c r="J256" s="83" t="n">
        <v>667</v>
      </c>
      <c r="K256" s="84"/>
      <c r="L256" s="45" t="n">
        <f aca="false">SUM((H256+I256+J256)/G256)</f>
        <v>0.980882352941176</v>
      </c>
    </row>
    <row r="257" customFormat="false" ht="12.75" hidden="false" customHeight="false" outlineLevel="0" collapsed="false">
      <c r="A257" s="28" t="s">
        <v>246</v>
      </c>
      <c r="B257" s="29"/>
      <c r="C257" s="29"/>
      <c r="D257" s="29"/>
      <c r="E257" s="38" t="n">
        <v>1000</v>
      </c>
      <c r="F257" s="39" t="n">
        <v>753</v>
      </c>
      <c r="G257" s="40" t="n">
        <f aca="false">SUM(E257:F257)</f>
        <v>1753</v>
      </c>
      <c r="H257" s="81"/>
      <c r="I257" s="145"/>
      <c r="J257" s="83" t="n">
        <v>1675</v>
      </c>
      <c r="K257" s="84"/>
      <c r="L257" s="45" t="n">
        <f aca="false">SUM((H257+I257+J257)/G257)</f>
        <v>0.955504848830576</v>
      </c>
    </row>
    <row r="258" customFormat="false" ht="12.75" hidden="false" customHeight="false" outlineLevel="0" collapsed="false">
      <c r="A258" s="28" t="s">
        <v>247</v>
      </c>
      <c r="B258" s="29"/>
      <c r="C258" s="29"/>
      <c r="D258" s="29"/>
      <c r="E258" s="38" t="n">
        <v>50</v>
      </c>
      <c r="F258" s="39"/>
      <c r="G258" s="40" t="n">
        <f aca="false">SUM(E258:F258)</f>
        <v>50</v>
      </c>
      <c r="H258" s="81"/>
      <c r="I258" s="145"/>
      <c r="J258" s="83" t="n">
        <v>29.5</v>
      </c>
      <c r="K258" s="84"/>
      <c r="L258" s="45" t="n">
        <f aca="false">SUM((H258+I258+J258)/G258)</f>
        <v>0.59</v>
      </c>
    </row>
    <row r="259" customFormat="false" ht="12.75" hidden="false" customHeight="false" outlineLevel="0" collapsed="false">
      <c r="A259" s="28" t="s">
        <v>248</v>
      </c>
      <c r="B259" s="29"/>
      <c r="C259" s="29"/>
      <c r="D259" s="29"/>
      <c r="E259" s="38" t="n">
        <v>100</v>
      </c>
      <c r="F259" s="39"/>
      <c r="G259" s="40" t="n">
        <f aca="false">SUM(E259:F259)</f>
        <v>100</v>
      </c>
      <c r="H259" s="81"/>
      <c r="I259" s="145"/>
      <c r="J259" s="83" t="n">
        <v>38.6</v>
      </c>
      <c r="K259" s="84"/>
      <c r="L259" s="45" t="n">
        <f aca="false">SUM((H259+I259+J259)/G259)</f>
        <v>0.386</v>
      </c>
    </row>
    <row r="260" customFormat="false" ht="12.75" hidden="false" customHeight="false" outlineLevel="0" collapsed="false">
      <c r="A260" s="93" t="s">
        <v>249</v>
      </c>
      <c r="B260" s="94"/>
      <c r="C260" s="94"/>
      <c r="D260" s="94"/>
      <c r="E260" s="38" t="n">
        <v>200</v>
      </c>
      <c r="F260" s="39" t="n">
        <v>38</v>
      </c>
      <c r="G260" s="40" t="n">
        <f aca="false">SUM(E260:F260)</f>
        <v>238</v>
      </c>
      <c r="H260" s="81"/>
      <c r="I260" s="145"/>
      <c r="J260" s="83" t="n">
        <v>118.6</v>
      </c>
      <c r="K260" s="84"/>
      <c r="L260" s="45" t="n">
        <f aca="false">SUM((H260+I260+J260)/G260)</f>
        <v>0.498319327731092</v>
      </c>
    </row>
    <row r="261" customFormat="false" ht="13.5" hidden="false" customHeight="false" outlineLevel="0" collapsed="false">
      <c r="A261" s="106" t="s">
        <v>250</v>
      </c>
      <c r="B261" s="14"/>
      <c r="C261" s="14"/>
      <c r="D261" s="14"/>
      <c r="E261" s="107"/>
      <c r="F261" s="108"/>
      <c r="G261" s="107"/>
      <c r="H261" s="109"/>
      <c r="I261" s="109"/>
      <c r="J261" s="109"/>
      <c r="K261" s="111" t="n">
        <v>1000</v>
      </c>
      <c r="L261" s="112"/>
    </row>
    <row r="262" customFormat="false" ht="12.75" hidden="false" customHeight="false" outlineLevel="0" collapsed="false">
      <c r="A262" s="28" t="s">
        <v>251</v>
      </c>
      <c r="B262" s="29"/>
      <c r="C262" s="29"/>
      <c r="D262" s="29"/>
      <c r="E262" s="30"/>
      <c r="F262" s="31" t="n">
        <v>450</v>
      </c>
      <c r="G262" s="32" t="n">
        <f aca="false">SUM(E262:F262)</f>
        <v>450</v>
      </c>
      <c r="H262" s="77"/>
      <c r="I262" s="78"/>
      <c r="J262" s="79" t="n">
        <v>450</v>
      </c>
      <c r="K262" s="80"/>
      <c r="L262" s="37" t="n">
        <f aca="false">SUM((H262+I262+J262)/G262)</f>
        <v>1</v>
      </c>
    </row>
    <row r="263" customFormat="false" ht="12.75" hidden="false" customHeight="false" outlineLevel="0" collapsed="false">
      <c r="A263" s="28" t="s">
        <v>252</v>
      </c>
      <c r="B263" s="29"/>
      <c r="C263" s="29"/>
      <c r="D263" s="29"/>
      <c r="E263" s="38"/>
      <c r="F263" s="39" t="n">
        <v>80</v>
      </c>
      <c r="G263" s="40" t="n">
        <f aca="false">SUM(E263:F263)</f>
        <v>80</v>
      </c>
      <c r="H263" s="81" t="n">
        <v>80</v>
      </c>
      <c r="I263" s="82"/>
      <c r="J263" s="83"/>
      <c r="K263" s="84"/>
      <c r="L263" s="45" t="n">
        <f aca="false">SUM((H263+I263+J263)/G263)</f>
        <v>1</v>
      </c>
    </row>
    <row r="264" customFormat="false" ht="12.75" hidden="false" customHeight="false" outlineLevel="0" collapsed="false">
      <c r="A264" s="28" t="s">
        <v>253</v>
      </c>
      <c r="B264" s="29"/>
      <c r="C264" s="29"/>
      <c r="D264" s="29"/>
      <c r="E264" s="38"/>
      <c r="F264" s="39" t="n">
        <v>100</v>
      </c>
      <c r="G264" s="40" t="n">
        <f aca="false">SUM(E264:F264)</f>
        <v>100</v>
      </c>
      <c r="H264" s="81" t="n">
        <v>100</v>
      </c>
      <c r="I264" s="82"/>
      <c r="J264" s="83"/>
      <c r="K264" s="84"/>
      <c r="L264" s="45" t="n">
        <f aca="false">SUM((H264+I264+J264)/G264)</f>
        <v>1</v>
      </c>
    </row>
    <row r="265" customFormat="false" ht="12.75" hidden="false" customHeight="false" outlineLevel="0" collapsed="false">
      <c r="A265" s="28" t="s">
        <v>254</v>
      </c>
      <c r="B265" s="29"/>
      <c r="C265" s="29"/>
      <c r="D265" s="29"/>
      <c r="E265" s="38" t="n">
        <v>70</v>
      </c>
      <c r="F265" s="39"/>
      <c r="G265" s="40" t="n">
        <f aca="false">SUM(E265:F265)</f>
        <v>70</v>
      </c>
      <c r="H265" s="81"/>
      <c r="I265" s="82"/>
      <c r="J265" s="83" t="n">
        <v>70</v>
      </c>
      <c r="K265" s="84"/>
      <c r="L265" s="45" t="n">
        <f aca="false">SUM((H265+I265+J265)/G265)</f>
        <v>1</v>
      </c>
    </row>
    <row r="266" customFormat="false" ht="13.5" hidden="false" customHeight="false" outlineLevel="0" collapsed="false">
      <c r="A266" s="28" t="s">
        <v>255</v>
      </c>
      <c r="B266" s="29"/>
      <c r="C266" s="29"/>
      <c r="D266" s="29"/>
      <c r="E266" s="46"/>
      <c r="F266" s="47" t="n">
        <v>300</v>
      </c>
      <c r="G266" s="48" t="n">
        <f aca="false">SUM(E266:F266)</f>
        <v>300</v>
      </c>
      <c r="H266" s="85" t="n">
        <v>300</v>
      </c>
      <c r="I266" s="86"/>
      <c r="J266" s="87"/>
      <c r="K266" s="88"/>
      <c r="L266" s="89" t="n">
        <f aca="false">SUM((H266+I266+J266)/G266)</f>
        <v>1</v>
      </c>
    </row>
    <row r="267" customFormat="false" ht="13.5" hidden="false" customHeight="false" outlineLevel="0" collapsed="false">
      <c r="A267" s="64" t="s">
        <v>256</v>
      </c>
      <c r="B267" s="23"/>
      <c r="C267" s="23"/>
      <c r="D267" s="23"/>
      <c r="E267" s="65"/>
      <c r="F267" s="66"/>
      <c r="G267" s="65"/>
      <c r="H267" s="75"/>
      <c r="I267" s="75"/>
      <c r="J267" s="75"/>
      <c r="K267" s="26" t="n">
        <v>367.7</v>
      </c>
      <c r="L267" s="67"/>
    </row>
    <row r="268" customFormat="false" ht="12.75" hidden="false" customHeight="false" outlineLevel="0" collapsed="false">
      <c r="A268" s="28" t="s">
        <v>257</v>
      </c>
      <c r="B268" s="29"/>
      <c r="C268" s="29"/>
      <c r="D268" s="29"/>
      <c r="E268" s="30" t="n">
        <v>147</v>
      </c>
      <c r="F268" s="31" t="n">
        <v>-80</v>
      </c>
      <c r="G268" s="32" t="n">
        <f aca="false">SUM(E268:F268)</f>
        <v>67</v>
      </c>
      <c r="H268" s="77"/>
      <c r="I268" s="78"/>
      <c r="J268" s="79" t="n">
        <v>56</v>
      </c>
      <c r="K268" s="80"/>
      <c r="L268" s="37" t="n">
        <f aca="false">SUM((H268+I268+J268)/G268)</f>
        <v>0.835820895522388</v>
      </c>
    </row>
    <row r="269" customFormat="false" ht="13.5" hidden="false" customHeight="false" outlineLevel="0" collapsed="false">
      <c r="A269" s="28" t="s">
        <v>258</v>
      </c>
      <c r="B269" s="29"/>
      <c r="C269" s="29"/>
      <c r="D269" s="29"/>
      <c r="E269" s="46" t="n">
        <v>190</v>
      </c>
      <c r="F269" s="47" t="n">
        <v>180</v>
      </c>
      <c r="G269" s="48" t="n">
        <f aca="false">SUM(E269:F269)</f>
        <v>370</v>
      </c>
      <c r="H269" s="85"/>
      <c r="I269" s="86"/>
      <c r="J269" s="87" t="n">
        <v>311.7</v>
      </c>
      <c r="K269" s="88"/>
      <c r="L269" s="89" t="n">
        <f aca="false">SUM((H269+I269+J269)/G269)</f>
        <v>0.842432432432432</v>
      </c>
    </row>
    <row r="270" customFormat="false" ht="13.5" hidden="false" customHeight="false" outlineLevel="0" collapsed="false">
      <c r="A270" s="64" t="s">
        <v>259</v>
      </c>
      <c r="B270" s="23"/>
      <c r="C270" s="23"/>
      <c r="D270" s="23"/>
      <c r="E270" s="65"/>
      <c r="F270" s="66"/>
      <c r="G270" s="65"/>
      <c r="H270" s="75"/>
      <c r="I270" s="75"/>
      <c r="J270" s="76"/>
      <c r="K270" s="26" t="n">
        <v>261.7</v>
      </c>
      <c r="L270" s="169"/>
    </row>
    <row r="271" customFormat="false" ht="12.75" hidden="false" customHeight="false" outlineLevel="0" collapsed="false">
      <c r="A271" s="103" t="s">
        <v>260</v>
      </c>
      <c r="B271" s="4"/>
      <c r="C271" s="4"/>
      <c r="D271" s="4"/>
      <c r="E271" s="30" t="n">
        <v>15</v>
      </c>
      <c r="F271" s="31" t="n">
        <v>-3</v>
      </c>
      <c r="G271" s="32" t="n">
        <f aca="false">SUM(E271:F271)</f>
        <v>12</v>
      </c>
      <c r="H271" s="77"/>
      <c r="I271" s="78"/>
      <c r="J271" s="79" t="n">
        <v>0</v>
      </c>
      <c r="K271" s="104"/>
      <c r="L271" s="105" t="n">
        <f aca="false">SUM((H271+I271+J271)/G271)</f>
        <v>0</v>
      </c>
    </row>
    <row r="272" customFormat="false" ht="12.75" hidden="false" customHeight="false" outlineLevel="0" collapsed="false">
      <c r="A272" s="28" t="s">
        <v>261</v>
      </c>
      <c r="B272" s="29"/>
      <c r="C272" s="29"/>
      <c r="D272" s="29"/>
      <c r="E272" s="38" t="n">
        <v>20</v>
      </c>
      <c r="F272" s="39" t="n">
        <v>-17</v>
      </c>
      <c r="G272" s="40" t="n">
        <f aca="false">SUM(E272:F272)</f>
        <v>3</v>
      </c>
      <c r="H272" s="81"/>
      <c r="I272" s="82"/>
      <c r="J272" s="83" t="n">
        <v>2</v>
      </c>
      <c r="K272" s="84"/>
      <c r="L272" s="45" t="n">
        <f aca="false">SUM((H272+I272+J272)/G272)</f>
        <v>0.666666666666667</v>
      </c>
    </row>
    <row r="273" customFormat="false" ht="12.75" hidden="false" customHeight="false" outlineLevel="0" collapsed="false">
      <c r="A273" s="28" t="s">
        <v>262</v>
      </c>
      <c r="B273" s="29"/>
      <c r="C273" s="29"/>
      <c r="D273" s="29"/>
      <c r="E273" s="38" t="n">
        <v>100</v>
      </c>
      <c r="F273" s="39" t="n">
        <v>-100</v>
      </c>
      <c r="G273" s="40" t="n">
        <f aca="false">SUM(E273:F273)</f>
        <v>0</v>
      </c>
      <c r="H273" s="81" t="s">
        <v>263</v>
      </c>
      <c r="I273" s="82"/>
      <c r="J273" s="83"/>
      <c r="K273" s="84"/>
      <c r="L273" s="45"/>
    </row>
    <row r="274" customFormat="false" ht="12.75" hidden="false" customHeight="false" outlineLevel="0" collapsed="false">
      <c r="A274" s="28" t="s">
        <v>264</v>
      </c>
      <c r="B274" s="29"/>
      <c r="C274" s="29"/>
      <c r="D274" s="29"/>
      <c r="E274" s="38" t="n">
        <v>220</v>
      </c>
      <c r="F274" s="39" t="n">
        <v>40</v>
      </c>
      <c r="G274" s="40" t="n">
        <f aca="false">SUM(E274:F274)</f>
        <v>260</v>
      </c>
      <c r="H274" s="81"/>
      <c r="I274" s="82"/>
      <c r="J274" s="83" t="n">
        <v>259.7</v>
      </c>
      <c r="K274" s="84"/>
      <c r="L274" s="45" t="n">
        <f aca="false">SUM((H274+I274+J274)/G274)</f>
        <v>0.998846153846154</v>
      </c>
    </row>
    <row r="275" customFormat="false" ht="13.5" hidden="false" customHeight="false" outlineLevel="0" collapsed="false">
      <c r="A275" s="13" t="s">
        <v>265</v>
      </c>
      <c r="B275" s="14"/>
      <c r="C275" s="14"/>
      <c r="D275" s="14"/>
      <c r="E275" s="46" t="n">
        <v>10</v>
      </c>
      <c r="F275" s="47"/>
      <c r="G275" s="48" t="n">
        <f aca="false">SUM(E275:F275)</f>
        <v>10</v>
      </c>
      <c r="H275" s="85"/>
      <c r="I275" s="86"/>
      <c r="J275" s="87" t="n">
        <v>0</v>
      </c>
      <c r="K275" s="113"/>
      <c r="L275" s="53" t="n">
        <f aca="false">SUM((H275+I275+J275)/G275)</f>
        <v>0</v>
      </c>
    </row>
    <row r="276" customFormat="false" ht="12.75" hidden="false" customHeight="false" outlineLevel="0" collapsed="false">
      <c r="A276" s="54"/>
      <c r="B276" s="54"/>
      <c r="C276" s="54"/>
      <c r="D276" s="54"/>
      <c r="E276" s="57"/>
      <c r="F276" s="62"/>
      <c r="G276" s="57"/>
      <c r="H276" s="115"/>
      <c r="I276" s="115"/>
      <c r="J276" s="115"/>
      <c r="K276" s="58"/>
      <c r="L276" s="117"/>
    </row>
    <row r="277" customFormat="false" ht="13.5" hidden="false" customHeight="false" outlineLevel="0" collapsed="false">
      <c r="A277" s="128" t="s">
        <v>266</v>
      </c>
      <c r="B277" s="29"/>
      <c r="C277" s="29"/>
      <c r="D277" s="29"/>
      <c r="E277" s="57"/>
      <c r="F277" s="62"/>
      <c r="G277" s="57"/>
      <c r="H277" s="115"/>
      <c r="I277" s="115"/>
      <c r="J277" s="133"/>
      <c r="K277" s="63"/>
      <c r="L277" s="117"/>
    </row>
    <row r="278" customFormat="false" ht="13.5" hidden="false" customHeight="false" outlineLevel="0" collapsed="false">
      <c r="A278" s="129" t="s">
        <v>267</v>
      </c>
      <c r="B278" s="23"/>
      <c r="C278" s="23"/>
      <c r="D278" s="23"/>
      <c r="E278" s="65"/>
      <c r="F278" s="66"/>
      <c r="G278" s="65"/>
      <c r="H278" s="75"/>
      <c r="I278" s="75"/>
      <c r="J278" s="76"/>
      <c r="K278" s="26" t="n">
        <v>723</v>
      </c>
      <c r="L278" s="67"/>
    </row>
    <row r="279" customFormat="false" ht="13.5" hidden="false" customHeight="false" outlineLevel="0" collapsed="false">
      <c r="A279" s="129" t="s">
        <v>268</v>
      </c>
      <c r="B279" s="23"/>
      <c r="C279" s="23"/>
      <c r="D279" s="23"/>
      <c r="E279" s="68" t="n">
        <v>712</v>
      </c>
      <c r="F279" s="69" t="n">
        <v>11</v>
      </c>
      <c r="G279" s="70" t="n">
        <f aca="false">SUM(E279:F279)</f>
        <v>723</v>
      </c>
      <c r="H279" s="71"/>
      <c r="I279" s="72"/>
      <c r="J279" s="102" t="n">
        <v>723</v>
      </c>
      <c r="K279" s="25"/>
      <c r="L279" s="169" t="n">
        <f aca="false">SUM((H279+I279+J279)/G279)</f>
        <v>1</v>
      </c>
    </row>
    <row r="280" customFormat="false" ht="12.75" hidden="false" customHeight="false" outlineLevel="0" collapsed="false">
      <c r="A280" s="170"/>
      <c r="B280" s="54"/>
      <c r="C280" s="54"/>
      <c r="D280" s="54"/>
      <c r="E280" s="57"/>
      <c r="F280" s="62"/>
      <c r="G280" s="57"/>
      <c r="H280" s="115"/>
      <c r="I280" s="115"/>
      <c r="J280" s="115"/>
      <c r="K280" s="58"/>
      <c r="L280" s="117"/>
    </row>
    <row r="281" customFormat="false" ht="13.5" hidden="false" customHeight="false" outlineLevel="0" collapsed="false">
      <c r="A281" s="128" t="s">
        <v>269</v>
      </c>
      <c r="B281" s="29"/>
      <c r="C281" s="29"/>
      <c r="D281" s="29"/>
      <c r="E281" s="57"/>
      <c r="F281" s="57"/>
      <c r="G281" s="57"/>
      <c r="H281" s="115"/>
      <c r="I281" s="115"/>
      <c r="J281" s="133"/>
      <c r="K281" s="63"/>
      <c r="L281" s="117"/>
    </row>
    <row r="282" customFormat="false" ht="13.5" hidden="false" customHeight="false" outlineLevel="0" collapsed="false">
      <c r="A282" s="129" t="s">
        <v>267</v>
      </c>
      <c r="B282" s="23"/>
      <c r="C282" s="23"/>
      <c r="D282" s="23"/>
      <c r="E282" s="65"/>
      <c r="F282" s="66"/>
      <c r="G282" s="65"/>
      <c r="H282" s="75"/>
      <c r="I282" s="75"/>
      <c r="J282" s="76"/>
      <c r="K282" s="26" t="n">
        <v>883.9</v>
      </c>
      <c r="L282" s="67"/>
    </row>
    <row r="283" customFormat="false" ht="13.5" hidden="false" customHeight="false" outlineLevel="0" collapsed="false">
      <c r="A283" s="129" t="s">
        <v>268</v>
      </c>
      <c r="B283" s="23"/>
      <c r="C283" s="23"/>
      <c r="D283" s="23"/>
      <c r="E283" s="68" t="n">
        <v>570</v>
      </c>
      <c r="F283" s="69" t="n">
        <v>313.9</v>
      </c>
      <c r="G283" s="70" t="n">
        <f aca="false">SUM(E283:F283)</f>
        <v>883.9</v>
      </c>
      <c r="H283" s="71" t="n">
        <v>202</v>
      </c>
      <c r="I283" s="72"/>
      <c r="J283" s="102" t="n">
        <v>681.9</v>
      </c>
      <c r="K283" s="25"/>
      <c r="L283" s="169" t="n">
        <f aca="false">SUM((H283+I283+J283)/G283)</f>
        <v>1</v>
      </c>
    </row>
    <row r="284" customFormat="false" ht="12.75" hidden="false" customHeight="false" outlineLevel="0" collapsed="false">
      <c r="A284" s="29"/>
      <c r="B284" s="54"/>
      <c r="C284" s="54"/>
      <c r="D284" s="29"/>
      <c r="E284" s="57"/>
      <c r="F284" s="62"/>
      <c r="G284" s="57"/>
      <c r="H284" s="115"/>
      <c r="I284" s="115"/>
      <c r="J284" s="133"/>
      <c r="K284" s="63"/>
      <c r="L284" s="117"/>
    </row>
    <row r="285" customFormat="false" ht="13.5" hidden="false" customHeight="false" outlineLevel="0" collapsed="false">
      <c r="A285" s="171" t="s">
        <v>270</v>
      </c>
      <c r="B285" s="29"/>
      <c r="C285" s="29"/>
      <c r="D285" s="29"/>
      <c r="E285" s="57"/>
      <c r="F285" s="62"/>
      <c r="G285" s="57"/>
      <c r="H285" s="115"/>
      <c r="I285" s="115"/>
      <c r="J285" s="133"/>
      <c r="K285" s="63"/>
      <c r="L285" s="117"/>
    </row>
    <row r="286" customFormat="false" ht="13.5" hidden="false" customHeight="false" outlineLevel="0" collapsed="false">
      <c r="A286" s="172" t="s">
        <v>271</v>
      </c>
      <c r="B286" s="23"/>
      <c r="C286" s="23"/>
      <c r="D286" s="23"/>
      <c r="E286" s="65"/>
      <c r="F286" s="66"/>
      <c r="G286" s="65"/>
      <c r="H286" s="75"/>
      <c r="I286" s="75"/>
      <c r="J286" s="76"/>
      <c r="K286" s="26" t="n">
        <v>1026.8</v>
      </c>
      <c r="L286" s="67"/>
    </row>
    <row r="287" customFormat="false" ht="13.5" hidden="false" customHeight="false" outlineLevel="0" collapsed="false">
      <c r="A287" s="129" t="s">
        <v>268</v>
      </c>
      <c r="B287" s="23"/>
      <c r="C287" s="23"/>
      <c r="D287" s="23"/>
      <c r="E287" s="68" t="n">
        <v>1006</v>
      </c>
      <c r="F287" s="69" t="n">
        <v>20.8</v>
      </c>
      <c r="G287" s="70" t="n">
        <f aca="false">SUM(E287:F287)</f>
        <v>1026.8</v>
      </c>
      <c r="H287" s="71"/>
      <c r="I287" s="72"/>
      <c r="J287" s="102" t="n">
        <v>1026.8</v>
      </c>
      <c r="K287" s="25"/>
      <c r="L287" s="169" t="n">
        <f aca="false">SUM((H287+I287+J287)/G287)</f>
        <v>1</v>
      </c>
    </row>
    <row r="288" customFormat="false" ht="12.75" hidden="false" customHeight="false" outlineLevel="0" collapsed="false">
      <c r="A288" s="54"/>
      <c r="B288" s="54"/>
      <c r="C288" s="54"/>
      <c r="D288" s="29"/>
      <c r="E288" s="57"/>
      <c r="F288" s="62"/>
      <c r="G288" s="57"/>
      <c r="H288" s="115"/>
      <c r="I288" s="115"/>
      <c r="J288" s="133"/>
      <c r="K288" s="63"/>
      <c r="L288" s="117"/>
    </row>
    <row r="289" customFormat="false" ht="13.5" hidden="false" customHeight="false" outlineLevel="0" collapsed="false">
      <c r="A289" s="128" t="s">
        <v>272</v>
      </c>
      <c r="B289" s="29"/>
      <c r="C289" s="29"/>
      <c r="D289" s="29"/>
      <c r="E289" s="57"/>
      <c r="F289" s="62"/>
      <c r="G289" s="57"/>
      <c r="H289" s="115"/>
      <c r="I289" s="115"/>
      <c r="J289" s="133"/>
      <c r="K289" s="63"/>
      <c r="L289" s="117"/>
    </row>
    <row r="290" customFormat="false" ht="13.5" hidden="false" customHeight="false" outlineLevel="0" collapsed="false">
      <c r="A290" s="129" t="s">
        <v>273</v>
      </c>
      <c r="B290" s="23"/>
      <c r="C290" s="23"/>
      <c r="D290" s="23"/>
      <c r="E290" s="65"/>
      <c r="F290" s="66"/>
      <c r="G290" s="65"/>
      <c r="H290" s="75"/>
      <c r="I290" s="75"/>
      <c r="J290" s="76"/>
      <c r="K290" s="26" t="n">
        <v>3691.4</v>
      </c>
      <c r="L290" s="67"/>
    </row>
    <row r="291" customFormat="false" ht="13.5" hidden="false" customHeight="false" outlineLevel="0" collapsed="false">
      <c r="A291" s="129" t="s">
        <v>268</v>
      </c>
      <c r="B291" s="23"/>
      <c r="C291" s="23"/>
      <c r="D291" s="23"/>
      <c r="E291" s="68" t="n">
        <v>3550</v>
      </c>
      <c r="F291" s="69" t="n">
        <v>141.4</v>
      </c>
      <c r="G291" s="70" t="n">
        <f aca="false">SUM(E291:F291)</f>
        <v>3691.4</v>
      </c>
      <c r="H291" s="71" t="n">
        <v>130</v>
      </c>
      <c r="I291" s="72"/>
      <c r="J291" s="102" t="n">
        <v>3561.4</v>
      </c>
      <c r="K291" s="25"/>
      <c r="L291" s="169" t="n">
        <f aca="false">SUM((H291+I291+J291)/G291)</f>
        <v>1</v>
      </c>
    </row>
    <row r="292" customFormat="false" ht="12.75" hidden="false" customHeight="false" outlineLevel="0" collapsed="false">
      <c r="A292" s="54"/>
      <c r="B292" s="54"/>
      <c r="C292" s="54"/>
      <c r="D292" s="29"/>
      <c r="E292" s="57"/>
      <c r="F292" s="62"/>
      <c r="G292" s="57"/>
      <c r="H292" s="115"/>
      <c r="I292" s="115"/>
      <c r="J292" s="133"/>
      <c r="K292" s="63"/>
      <c r="L292" s="117"/>
    </row>
    <row r="293" customFormat="false" ht="13.5" hidden="false" customHeight="false" outlineLevel="0" collapsed="false">
      <c r="A293" s="128" t="s">
        <v>274</v>
      </c>
      <c r="B293" s="29"/>
      <c r="C293" s="29"/>
      <c r="D293" s="29"/>
      <c r="E293" s="57"/>
      <c r="F293" s="62"/>
      <c r="G293" s="57"/>
      <c r="H293" s="115"/>
      <c r="I293" s="115"/>
      <c r="J293" s="133"/>
      <c r="K293" s="63"/>
      <c r="L293" s="117"/>
    </row>
    <row r="294" customFormat="false" ht="13.5" hidden="false" customHeight="false" outlineLevel="0" collapsed="false">
      <c r="A294" s="129" t="s">
        <v>275</v>
      </c>
      <c r="B294" s="23"/>
      <c r="C294" s="23"/>
      <c r="D294" s="23"/>
      <c r="E294" s="65"/>
      <c r="F294" s="66"/>
      <c r="G294" s="65"/>
      <c r="H294" s="173"/>
      <c r="I294" s="173"/>
      <c r="J294" s="174"/>
      <c r="K294" s="26" t="n">
        <v>6602.3</v>
      </c>
      <c r="L294" s="67"/>
    </row>
    <row r="295" customFormat="false" ht="13.5" hidden="false" customHeight="false" outlineLevel="0" collapsed="false">
      <c r="A295" s="175" t="s">
        <v>268</v>
      </c>
      <c r="B295" s="14"/>
      <c r="C295" s="14"/>
      <c r="D295" s="14"/>
      <c r="E295" s="68" t="n">
        <v>6163</v>
      </c>
      <c r="F295" s="69" t="n">
        <v>439.7</v>
      </c>
      <c r="G295" s="70" t="n">
        <f aca="false">SUM(E295:F295)</f>
        <v>6602.7</v>
      </c>
      <c r="H295" s="71"/>
      <c r="I295" s="72"/>
      <c r="J295" s="176" t="n">
        <v>6602.3</v>
      </c>
      <c r="K295" s="118"/>
      <c r="L295" s="164" t="n">
        <f aca="false">SUM((H295+I295+J295)/G295)</f>
        <v>0.999939418722644</v>
      </c>
    </row>
    <row r="296" customFormat="false" ht="12.75" hidden="false" customHeight="false" outlineLevel="0" collapsed="false">
      <c r="A296" s="177"/>
      <c r="B296" s="29"/>
      <c r="C296" s="29"/>
      <c r="D296" s="29"/>
      <c r="E296" s="57"/>
      <c r="F296" s="62"/>
      <c r="G296" s="57"/>
      <c r="H296" s="115"/>
      <c r="I296" s="115"/>
      <c r="J296" s="115"/>
      <c r="K296" s="58"/>
      <c r="L296" s="117"/>
    </row>
    <row r="297" customFormat="false" ht="12.75" hidden="false" customHeight="false" outlineLevel="0" collapsed="false">
      <c r="A297" s="177"/>
      <c r="B297" s="29"/>
      <c r="C297" s="29"/>
      <c r="D297" s="29"/>
      <c r="E297" s="57"/>
      <c r="F297" s="62"/>
      <c r="G297" s="57"/>
      <c r="H297" s="115"/>
      <c r="I297" s="115"/>
      <c r="J297" s="115"/>
      <c r="K297" s="58"/>
      <c r="L297" s="117"/>
    </row>
    <row r="298" customFormat="false" ht="13.5" hidden="false" customHeight="false" outlineLevel="0" collapsed="false">
      <c r="A298" s="171" t="s">
        <v>276</v>
      </c>
      <c r="B298" s="29"/>
      <c r="C298" s="29"/>
      <c r="D298" s="29"/>
      <c r="E298" s="57"/>
      <c r="F298" s="62"/>
      <c r="G298" s="57"/>
      <c r="H298" s="115"/>
      <c r="I298" s="115"/>
      <c r="J298" s="133"/>
      <c r="K298" s="63"/>
      <c r="L298" s="117"/>
    </row>
    <row r="299" customFormat="false" ht="13.5" hidden="false" customHeight="false" outlineLevel="0" collapsed="false">
      <c r="A299" s="172" t="s">
        <v>277</v>
      </c>
      <c r="B299" s="23"/>
      <c r="C299" s="23"/>
      <c r="D299" s="23"/>
      <c r="E299" s="65"/>
      <c r="F299" s="66"/>
      <c r="G299" s="65"/>
      <c r="H299" s="75"/>
      <c r="I299" s="75"/>
      <c r="J299" s="76"/>
      <c r="K299" s="26" t="n">
        <v>5763.7</v>
      </c>
      <c r="L299" s="67"/>
    </row>
    <row r="300" customFormat="false" ht="13.5" hidden="false" customHeight="false" outlineLevel="0" collapsed="false">
      <c r="A300" s="175" t="s">
        <v>268</v>
      </c>
      <c r="B300" s="14"/>
      <c r="C300" s="14"/>
      <c r="D300" s="14"/>
      <c r="E300" s="68" t="n">
        <v>5678</v>
      </c>
      <c r="F300" s="69" t="n">
        <v>86</v>
      </c>
      <c r="G300" s="70" t="n">
        <f aca="false">SUM(E300:F300)</f>
        <v>5764</v>
      </c>
      <c r="H300" s="71" t="n">
        <v>550</v>
      </c>
      <c r="I300" s="72"/>
      <c r="J300" s="102" t="n">
        <v>5213.7</v>
      </c>
      <c r="K300" s="118"/>
      <c r="L300" s="164" t="n">
        <f aca="false">SUM((H300+I300+J300)/G300)</f>
        <v>0.999947952810548</v>
      </c>
    </row>
    <row r="301" customFormat="false" ht="12.75" hidden="false" customHeight="false" outlineLevel="0" collapsed="false">
      <c r="A301" s="54"/>
      <c r="B301" s="54"/>
      <c r="C301" s="54"/>
      <c r="D301" s="29"/>
      <c r="E301" s="57"/>
      <c r="F301" s="62"/>
      <c r="G301" s="57"/>
      <c r="H301" s="115"/>
      <c r="I301" s="115"/>
      <c r="J301" s="133"/>
      <c r="K301" s="63"/>
      <c r="L301" s="117"/>
    </row>
    <row r="302" customFormat="false" ht="13.5" hidden="false" customHeight="false" outlineLevel="0" collapsed="false">
      <c r="A302" s="128" t="s">
        <v>278</v>
      </c>
      <c r="B302" s="29"/>
      <c r="C302" s="29"/>
      <c r="D302" s="29"/>
      <c r="E302" s="57"/>
      <c r="F302" s="62"/>
      <c r="G302" s="57"/>
      <c r="H302" s="115"/>
      <c r="I302" s="115"/>
      <c r="J302" s="133"/>
      <c r="K302" s="63"/>
      <c r="L302" s="117"/>
    </row>
    <row r="303" customFormat="false" ht="13.5" hidden="false" customHeight="false" outlineLevel="0" collapsed="false">
      <c r="A303" s="129" t="s">
        <v>279</v>
      </c>
      <c r="B303" s="23"/>
      <c r="C303" s="23"/>
      <c r="D303" s="23"/>
      <c r="E303" s="65"/>
      <c r="F303" s="66"/>
      <c r="G303" s="65"/>
      <c r="H303" s="75"/>
      <c r="I303" s="75"/>
      <c r="J303" s="76"/>
      <c r="K303" s="26" t="n">
        <v>3980</v>
      </c>
      <c r="L303" s="67"/>
    </row>
    <row r="304" customFormat="false" ht="13.5" hidden="false" customHeight="false" outlineLevel="0" collapsed="false">
      <c r="A304" s="172" t="s">
        <v>268</v>
      </c>
      <c r="B304" s="23"/>
      <c r="C304" s="23"/>
      <c r="D304" s="23"/>
      <c r="E304" s="68" t="n">
        <v>3945</v>
      </c>
      <c r="F304" s="69" t="n">
        <v>35</v>
      </c>
      <c r="G304" s="70" t="n">
        <f aca="false">SUM(E304:F304)</f>
        <v>3980</v>
      </c>
      <c r="H304" s="71"/>
      <c r="I304" s="72"/>
      <c r="J304" s="102" t="n">
        <v>3980</v>
      </c>
      <c r="K304" s="25"/>
      <c r="L304" s="169" t="n">
        <f aca="false">SUM((H304+I304+J304)/G304)</f>
        <v>1</v>
      </c>
    </row>
    <row r="305" customFormat="false" ht="12.75" hidden="false" customHeight="false" outlineLevel="0" collapsed="false">
      <c r="A305" s="171"/>
      <c r="B305" s="54"/>
      <c r="C305" s="54"/>
      <c r="D305" s="29"/>
      <c r="E305" s="57"/>
      <c r="F305" s="62"/>
      <c r="G305" s="57"/>
      <c r="H305" s="115"/>
      <c r="I305" s="115"/>
      <c r="J305" s="133"/>
      <c r="K305" s="63"/>
      <c r="L305" s="117"/>
    </row>
    <row r="306" customFormat="false" ht="13.5" hidden="false" customHeight="false" outlineLevel="0" collapsed="false">
      <c r="A306" s="128" t="s">
        <v>280</v>
      </c>
      <c r="B306" s="29"/>
      <c r="C306" s="29"/>
      <c r="D306" s="29"/>
      <c r="E306" s="57"/>
      <c r="F306" s="62"/>
      <c r="G306" s="57"/>
      <c r="H306" s="115"/>
      <c r="I306" s="115"/>
      <c r="J306" s="133"/>
      <c r="K306" s="63"/>
      <c r="L306" s="117"/>
    </row>
    <row r="307" customFormat="false" ht="13.5" hidden="false" customHeight="false" outlineLevel="0" collapsed="false">
      <c r="A307" s="129" t="s">
        <v>281</v>
      </c>
      <c r="B307" s="23"/>
      <c r="C307" s="23"/>
      <c r="D307" s="23"/>
      <c r="E307" s="65"/>
      <c r="F307" s="66"/>
      <c r="G307" s="65"/>
      <c r="H307" s="75"/>
      <c r="I307" s="75"/>
      <c r="J307" s="76"/>
      <c r="K307" s="26" t="n">
        <v>6105.4</v>
      </c>
      <c r="L307" s="67"/>
    </row>
    <row r="308" customFormat="false" ht="13.5" hidden="false" customHeight="false" outlineLevel="0" collapsed="false">
      <c r="A308" s="172" t="s">
        <v>268</v>
      </c>
      <c r="B308" s="66"/>
      <c r="C308" s="23"/>
      <c r="D308" s="23"/>
      <c r="E308" s="68" t="n">
        <v>5932</v>
      </c>
      <c r="F308" s="69" t="n">
        <v>173.3</v>
      </c>
      <c r="G308" s="70" t="n">
        <f aca="false">SUM(E308:F308)</f>
        <v>6105.3</v>
      </c>
      <c r="H308" s="71"/>
      <c r="I308" s="72"/>
      <c r="J308" s="102" t="n">
        <v>6105.4</v>
      </c>
      <c r="K308" s="25"/>
      <c r="L308" s="169" t="n">
        <f aca="false">SUM((H308+I308+J308)/G308)</f>
        <v>1.0000163792115</v>
      </c>
    </row>
    <row r="309" customFormat="false" ht="12.75" hidden="false" customHeight="false" outlineLevel="0" collapsed="false">
      <c r="A309" s="177"/>
      <c r="B309" s="62"/>
      <c r="C309" s="29"/>
      <c r="D309" s="29"/>
      <c r="E309" s="57"/>
      <c r="F309" s="62"/>
      <c r="G309" s="57"/>
      <c r="H309" s="115"/>
      <c r="I309" s="115"/>
      <c r="J309" s="133"/>
      <c r="K309" s="63"/>
      <c r="L309" s="117"/>
    </row>
    <row r="310" customFormat="false" ht="13.5" hidden="false" customHeight="false" outlineLevel="0" collapsed="false">
      <c r="A310" s="128" t="s">
        <v>282</v>
      </c>
      <c r="B310" s="29"/>
      <c r="C310" s="29"/>
      <c r="D310" s="29"/>
      <c r="E310" s="57"/>
      <c r="F310" s="62"/>
      <c r="G310" s="57"/>
      <c r="H310" s="115"/>
      <c r="I310" s="115"/>
      <c r="J310" s="133"/>
      <c r="K310" s="63" t="n">
        <v>41288</v>
      </c>
      <c r="L310" s="117"/>
    </row>
    <row r="311" customFormat="false" ht="13.5" hidden="false" customHeight="false" outlineLevel="0" collapsed="false">
      <c r="A311" s="9" t="s">
        <v>283</v>
      </c>
      <c r="B311" s="23"/>
      <c r="C311" s="23"/>
      <c r="D311" s="23"/>
      <c r="E311" s="65"/>
      <c r="F311" s="66"/>
      <c r="G311" s="65"/>
      <c r="H311" s="75"/>
      <c r="I311" s="75"/>
      <c r="J311" s="76"/>
      <c r="K311" s="26"/>
      <c r="L311" s="67"/>
    </row>
    <row r="312" customFormat="false" ht="12.75" hidden="false" customHeight="false" outlineLevel="0" collapsed="false">
      <c r="A312" s="103" t="s">
        <v>164</v>
      </c>
      <c r="B312" s="4"/>
      <c r="C312" s="4"/>
      <c r="D312" s="4"/>
      <c r="E312" s="30" t="n">
        <v>28537</v>
      </c>
      <c r="F312" s="31"/>
      <c r="G312" s="32" t="n">
        <f aca="false">SUM(E312:F312)</f>
        <v>28537</v>
      </c>
      <c r="H312" s="77"/>
      <c r="I312" s="78"/>
      <c r="J312" s="79" t="n">
        <v>28536.9</v>
      </c>
      <c r="K312" s="104"/>
      <c r="L312" s="105" t="n">
        <f aca="false">SUM((H312+I312+J312)/G312)</f>
        <v>0.999996495777412</v>
      </c>
    </row>
    <row r="313" customFormat="false" ht="13.5" hidden="false" customHeight="false" outlineLevel="0" collapsed="false">
      <c r="A313" s="13" t="s">
        <v>284</v>
      </c>
      <c r="B313" s="14"/>
      <c r="C313" s="14"/>
      <c r="D313" s="14"/>
      <c r="E313" s="46" t="n">
        <v>12751</v>
      </c>
      <c r="F313" s="47"/>
      <c r="G313" s="48" t="n">
        <f aca="false">SUM(E313:F313)</f>
        <v>12751</v>
      </c>
      <c r="H313" s="85"/>
      <c r="I313" s="86"/>
      <c r="J313" s="87" t="n">
        <v>12751.1</v>
      </c>
      <c r="K313" s="52"/>
      <c r="L313" s="53" t="n">
        <f aca="false">SUM((H313+I313+J313)/G313)</f>
        <v>1.00000784252216</v>
      </c>
    </row>
    <row r="314" customFormat="false" ht="12.75" hidden="false" customHeight="false" outlineLevel="0" collapsed="false">
      <c r="A314" s="177"/>
      <c r="B314" s="54"/>
      <c r="C314" s="54"/>
      <c r="D314" s="29"/>
      <c r="E314" s="57"/>
      <c r="F314" s="62"/>
      <c r="G314" s="57"/>
      <c r="H314" s="115"/>
      <c r="I314" s="115"/>
      <c r="J314" s="133"/>
      <c r="K314" s="63"/>
      <c r="L314" s="117"/>
    </row>
    <row r="315" customFormat="false" ht="13.5" hidden="false" customHeight="false" outlineLevel="0" collapsed="false">
      <c r="A315" s="128" t="s">
        <v>285</v>
      </c>
      <c r="B315" s="29"/>
      <c r="C315" s="29"/>
      <c r="D315" s="29"/>
      <c r="E315" s="57"/>
      <c r="F315" s="62"/>
      <c r="G315" s="57"/>
      <c r="H315" s="115"/>
      <c r="I315" s="115"/>
      <c r="J315" s="133"/>
      <c r="K315" s="63"/>
      <c r="L315" s="117"/>
    </row>
    <row r="316" customFormat="false" ht="13.5" hidden="false" customHeight="false" outlineLevel="0" collapsed="false">
      <c r="A316" s="9" t="s">
        <v>286</v>
      </c>
      <c r="B316" s="23"/>
      <c r="C316" s="23"/>
      <c r="D316" s="23"/>
      <c r="E316" s="65"/>
      <c r="F316" s="66"/>
      <c r="G316" s="65"/>
      <c r="H316" s="75"/>
      <c r="I316" s="75"/>
      <c r="J316" s="76"/>
      <c r="K316" s="26" t="n">
        <v>18180.5</v>
      </c>
      <c r="L316" s="67"/>
    </row>
    <row r="317" customFormat="false" ht="12.75" hidden="false" customHeight="false" outlineLevel="0" collapsed="false">
      <c r="A317" s="103" t="s">
        <v>164</v>
      </c>
      <c r="B317" s="4"/>
      <c r="C317" s="4"/>
      <c r="D317" s="4"/>
      <c r="E317" s="30" t="n">
        <v>4531</v>
      </c>
      <c r="F317" s="31" t="n">
        <v>40.5</v>
      </c>
      <c r="G317" s="32" t="n">
        <f aca="false">SUM(E317:F317)</f>
        <v>4571.5</v>
      </c>
      <c r="H317" s="77"/>
      <c r="I317" s="78"/>
      <c r="J317" s="79" t="n">
        <v>4569.7</v>
      </c>
      <c r="K317" s="144"/>
      <c r="L317" s="105" t="n">
        <f aca="false">SUM((H317+I317+J317)/G317)</f>
        <v>0.999606256152248</v>
      </c>
    </row>
    <row r="318" customFormat="false" ht="12.75" hidden="false" customHeight="false" outlineLevel="0" collapsed="false">
      <c r="A318" s="28" t="s">
        <v>284</v>
      </c>
      <c r="B318" s="29"/>
      <c r="C318" s="29"/>
      <c r="D318" s="29"/>
      <c r="E318" s="38" t="n">
        <v>10594</v>
      </c>
      <c r="F318" s="39" t="n">
        <v>15</v>
      </c>
      <c r="G318" s="40" t="n">
        <f aca="false">SUM(E318:F318)</f>
        <v>10609</v>
      </c>
      <c r="H318" s="81"/>
      <c r="I318" s="82"/>
      <c r="J318" s="83" t="n">
        <v>10610.8</v>
      </c>
      <c r="K318" s="157"/>
      <c r="L318" s="45" t="n">
        <f aca="false">SUM((H318+I318+J318)/G318)</f>
        <v>1.00016966726364</v>
      </c>
    </row>
    <row r="319" customFormat="false" ht="12.75" hidden="false" customHeight="false" outlineLevel="0" collapsed="false">
      <c r="A319" s="178" t="s">
        <v>287</v>
      </c>
      <c r="B319" s="29"/>
      <c r="C319" s="29"/>
      <c r="D319" s="29"/>
      <c r="E319" s="38"/>
      <c r="F319" s="39"/>
      <c r="G319" s="40"/>
      <c r="H319" s="81"/>
      <c r="I319" s="82"/>
      <c r="J319" s="83"/>
      <c r="K319" s="41"/>
      <c r="L319" s="146"/>
    </row>
    <row r="320" customFormat="false" ht="12.75" hidden="false" customHeight="false" outlineLevel="0" collapsed="false">
      <c r="A320" s="28" t="s">
        <v>288</v>
      </c>
      <c r="B320" s="29"/>
      <c r="C320" s="29"/>
      <c r="D320" s="29"/>
      <c r="E320" s="38" t="n">
        <v>200</v>
      </c>
      <c r="F320" s="39"/>
      <c r="G320" s="40" t="n">
        <f aca="false">SUM(E320:F320)</f>
        <v>200</v>
      </c>
      <c r="H320" s="81"/>
      <c r="I320" s="82"/>
      <c r="J320" s="83" t="n">
        <v>200</v>
      </c>
      <c r="K320" s="157"/>
      <c r="L320" s="45" t="n">
        <f aca="false">SUM((H320+I320+J320)/G320)</f>
        <v>1</v>
      </c>
    </row>
    <row r="321" customFormat="false" ht="12.75" hidden="false" customHeight="false" outlineLevel="0" collapsed="false">
      <c r="A321" s="28" t="s">
        <v>289</v>
      </c>
      <c r="B321" s="29"/>
      <c r="C321" s="29"/>
      <c r="D321" s="29"/>
      <c r="E321" s="38" t="n">
        <v>100</v>
      </c>
      <c r="F321" s="39" t="n">
        <v>30</v>
      </c>
      <c r="G321" s="40" t="n">
        <f aca="false">SUM(E321:F321)</f>
        <v>130</v>
      </c>
      <c r="H321" s="81"/>
      <c r="I321" s="82"/>
      <c r="J321" s="83" t="n">
        <v>130</v>
      </c>
      <c r="K321" s="157"/>
      <c r="L321" s="45" t="n">
        <f aca="false">SUM((H321+I321+J321)/G321)</f>
        <v>1</v>
      </c>
    </row>
    <row r="322" customFormat="false" ht="12.75" hidden="false" customHeight="false" outlineLevel="0" collapsed="false">
      <c r="A322" s="28" t="s">
        <v>290</v>
      </c>
      <c r="B322" s="29"/>
      <c r="C322" s="29"/>
      <c r="D322" s="29"/>
      <c r="E322" s="38" t="n">
        <v>1500</v>
      </c>
      <c r="F322" s="39" t="n">
        <v>130</v>
      </c>
      <c r="G322" s="40" t="n">
        <f aca="false">SUM(E322:F322)</f>
        <v>1630</v>
      </c>
      <c r="H322" s="81"/>
      <c r="I322" s="82"/>
      <c r="J322" s="83" t="n">
        <v>1630</v>
      </c>
      <c r="K322" s="157"/>
      <c r="L322" s="45" t="n">
        <f aca="false">SUM((H322+I322+J322)/G322)</f>
        <v>1</v>
      </c>
    </row>
    <row r="323" customFormat="false" ht="13.5" hidden="false" customHeight="false" outlineLevel="0" collapsed="false">
      <c r="A323" s="28" t="s">
        <v>291</v>
      </c>
      <c r="B323" s="29"/>
      <c r="C323" s="29"/>
      <c r="D323" s="29"/>
      <c r="E323" s="46" t="n">
        <v>40</v>
      </c>
      <c r="F323" s="47"/>
      <c r="G323" s="48" t="n">
        <f aca="false">SUM(E323:F323)</f>
        <v>40</v>
      </c>
      <c r="H323" s="85"/>
      <c r="I323" s="86"/>
      <c r="J323" s="87" t="n">
        <v>40</v>
      </c>
      <c r="K323" s="165"/>
      <c r="L323" s="53" t="n">
        <f aca="false">SUM((H323+I323+J323)/G323)</f>
        <v>1</v>
      </c>
    </row>
    <row r="324" customFormat="false" ht="13.5" hidden="false" customHeight="false" outlineLevel="0" collapsed="false">
      <c r="A324" s="179" t="s">
        <v>292</v>
      </c>
      <c r="B324" s="29"/>
      <c r="C324" s="29"/>
      <c r="D324" s="29"/>
      <c r="E324" s="57"/>
      <c r="F324" s="62"/>
      <c r="G324" s="57"/>
      <c r="H324" s="115"/>
      <c r="I324" s="115"/>
      <c r="J324" s="115"/>
      <c r="K324" s="58"/>
      <c r="L324" s="151"/>
    </row>
    <row r="325" customFormat="false" ht="13.5" hidden="false" customHeight="false" outlineLevel="0" collapsed="false">
      <c r="A325" s="106" t="s">
        <v>293</v>
      </c>
      <c r="B325" s="14"/>
      <c r="C325" s="14"/>
      <c r="D325" s="14"/>
      <c r="E325" s="68" t="n">
        <v>1000</v>
      </c>
      <c r="F325" s="69"/>
      <c r="G325" s="70" t="n">
        <f aca="false">SUM(E325:F325)</f>
        <v>1000</v>
      </c>
      <c r="H325" s="71" t="n">
        <v>1000</v>
      </c>
      <c r="I325" s="72"/>
      <c r="J325" s="102"/>
      <c r="K325" s="180"/>
      <c r="L325" s="169" t="n">
        <f aca="false">SUM((H325+I325+J325)/G325)</f>
        <v>1</v>
      </c>
    </row>
    <row r="326" customFormat="false" ht="12.75" hidden="false" customHeight="false" outlineLevel="0" collapsed="false">
      <c r="A326" s="170"/>
      <c r="B326" s="54"/>
      <c r="C326" s="54"/>
      <c r="D326" s="54"/>
      <c r="E326" s="57"/>
      <c r="F326" s="62"/>
      <c r="G326" s="57"/>
      <c r="H326" s="115"/>
      <c r="I326" s="115"/>
      <c r="J326" s="133"/>
      <c r="K326" s="63"/>
      <c r="L326" s="117"/>
    </row>
    <row r="327" customFormat="false" ht="13.5" hidden="false" customHeight="false" outlineLevel="0" collapsed="false">
      <c r="A327" s="128" t="s">
        <v>294</v>
      </c>
      <c r="B327" s="29"/>
      <c r="C327" s="29"/>
      <c r="D327" s="29"/>
      <c r="E327" s="57"/>
      <c r="F327" s="62"/>
      <c r="G327" s="57"/>
      <c r="H327" s="115"/>
      <c r="I327" s="115"/>
      <c r="J327" s="133"/>
      <c r="K327" s="63"/>
      <c r="L327" s="117"/>
    </row>
    <row r="328" customFormat="false" ht="13.5" hidden="false" customHeight="false" outlineLevel="0" collapsed="false">
      <c r="A328" s="9" t="s">
        <v>295</v>
      </c>
      <c r="B328" s="23"/>
      <c r="C328" s="23"/>
      <c r="D328" s="23"/>
      <c r="E328" s="65"/>
      <c r="F328" s="66"/>
      <c r="G328" s="65"/>
      <c r="H328" s="75"/>
      <c r="I328" s="75"/>
      <c r="J328" s="76"/>
      <c r="K328" s="26" t="n">
        <v>8971</v>
      </c>
      <c r="L328" s="67"/>
    </row>
    <row r="329" customFormat="false" ht="12.75" hidden="false" customHeight="false" outlineLevel="0" collapsed="false">
      <c r="A329" s="28" t="s">
        <v>164</v>
      </c>
      <c r="B329" s="29"/>
      <c r="C329" s="29"/>
      <c r="D329" s="29"/>
      <c r="E329" s="30" t="n">
        <v>3702</v>
      </c>
      <c r="F329" s="31"/>
      <c r="G329" s="32" t="n">
        <f aca="false">SUM(E329:F329)</f>
        <v>3702</v>
      </c>
      <c r="H329" s="77"/>
      <c r="I329" s="78"/>
      <c r="J329" s="79" t="n">
        <v>3702</v>
      </c>
      <c r="K329" s="104"/>
      <c r="L329" s="105" t="n">
        <f aca="false">SUM((H329+I329+J329)/G329)</f>
        <v>1</v>
      </c>
    </row>
    <row r="330" customFormat="false" ht="12.75" hidden="false" customHeight="false" outlineLevel="0" collapsed="false">
      <c r="A330" s="28" t="s">
        <v>284</v>
      </c>
      <c r="B330" s="29"/>
      <c r="C330" s="29"/>
      <c r="D330" s="29"/>
      <c r="E330" s="38" t="n">
        <v>3323</v>
      </c>
      <c r="F330" s="39" t="n">
        <v>270</v>
      </c>
      <c r="G330" s="40" t="n">
        <f aca="false">SUM(E330:F330)</f>
        <v>3593</v>
      </c>
      <c r="H330" s="81" t="n">
        <v>150</v>
      </c>
      <c r="I330" s="82"/>
      <c r="J330" s="83" t="n">
        <v>3443</v>
      </c>
      <c r="K330" s="84"/>
      <c r="L330" s="45" t="n">
        <f aca="false">SUM((H330+I330+J330)/G330)</f>
        <v>1</v>
      </c>
    </row>
    <row r="331" customFormat="false" ht="13.5" hidden="false" customHeight="false" outlineLevel="0" collapsed="false">
      <c r="A331" s="13" t="s">
        <v>296</v>
      </c>
      <c r="B331" s="14"/>
      <c r="C331" s="14"/>
      <c r="D331" s="14"/>
      <c r="E331" s="46"/>
      <c r="F331" s="47" t="n">
        <v>1676</v>
      </c>
      <c r="G331" s="48" t="n">
        <f aca="false">SUM(E331:F331)</f>
        <v>1676</v>
      </c>
      <c r="H331" s="85"/>
      <c r="I331" s="86"/>
      <c r="J331" s="87" t="n">
        <v>1676</v>
      </c>
      <c r="K331" s="113"/>
      <c r="L331" s="53" t="n">
        <f aca="false">SUM((H331+I331+J331)/G331)</f>
        <v>1</v>
      </c>
    </row>
    <row r="332" customFormat="false" ht="12.75" hidden="false" customHeight="false" outlineLevel="0" collapsed="false">
      <c r="A332" s="29"/>
      <c r="B332" s="29"/>
      <c r="C332" s="29"/>
      <c r="D332" s="29"/>
      <c r="E332" s="57"/>
      <c r="F332" s="62"/>
      <c r="G332" s="57"/>
      <c r="H332" s="115"/>
      <c r="I332" s="115"/>
      <c r="J332" s="115"/>
      <c r="K332" s="58"/>
      <c r="L332" s="117"/>
    </row>
    <row r="333" customFormat="false" ht="13.5" hidden="false" customHeight="false" outlineLevel="0" collapsed="false">
      <c r="A333" s="128" t="s">
        <v>297</v>
      </c>
      <c r="B333" s="29"/>
      <c r="C333" s="29"/>
      <c r="D333" s="29"/>
      <c r="E333" s="57"/>
      <c r="F333" s="62"/>
      <c r="G333" s="57"/>
      <c r="H333" s="115"/>
      <c r="I333" s="115"/>
      <c r="J333" s="133"/>
      <c r="K333" s="63"/>
      <c r="L333" s="117"/>
    </row>
    <row r="334" customFormat="false" ht="13.5" hidden="false" customHeight="false" outlineLevel="0" collapsed="false">
      <c r="A334" s="9" t="s">
        <v>298</v>
      </c>
      <c r="B334" s="23"/>
      <c r="C334" s="23"/>
      <c r="D334" s="23"/>
      <c r="E334" s="65"/>
      <c r="F334" s="66"/>
      <c r="G334" s="65"/>
      <c r="H334" s="75"/>
      <c r="I334" s="75"/>
      <c r="J334" s="76"/>
      <c r="K334" s="26" t="n">
        <v>25237</v>
      </c>
      <c r="L334" s="67"/>
    </row>
    <row r="335" customFormat="false" ht="12.75" hidden="false" customHeight="false" outlineLevel="0" collapsed="false">
      <c r="A335" s="103" t="s">
        <v>164</v>
      </c>
      <c r="B335" s="4"/>
      <c r="C335" s="4"/>
      <c r="D335" s="4"/>
      <c r="E335" s="30" t="n">
        <v>10097</v>
      </c>
      <c r="F335" s="31"/>
      <c r="G335" s="32" t="n">
        <f aca="false">SUM(E335:F335)</f>
        <v>10097</v>
      </c>
      <c r="H335" s="77" t="n">
        <v>1375</v>
      </c>
      <c r="I335" s="78"/>
      <c r="J335" s="79" t="n">
        <v>10150</v>
      </c>
      <c r="K335" s="104"/>
      <c r="L335" s="181" t="n">
        <f aca="false">SUM((H335+I335+J335)/G335)</f>
        <v>1.14142814697435</v>
      </c>
    </row>
    <row r="336" customFormat="false" ht="12.75" hidden="false" customHeight="false" outlineLevel="0" collapsed="false">
      <c r="A336" s="28" t="s">
        <v>299</v>
      </c>
      <c r="B336" s="29"/>
      <c r="C336" s="29"/>
      <c r="D336" s="29"/>
      <c r="E336" s="182"/>
      <c r="F336" s="183"/>
      <c r="G336" s="184"/>
      <c r="H336" s="185"/>
      <c r="I336" s="186"/>
      <c r="J336" s="187" t="n">
        <v>2126.6</v>
      </c>
      <c r="K336" s="58"/>
      <c r="L336" s="188"/>
    </row>
    <row r="337" customFormat="false" ht="13.5" hidden="false" customHeight="false" outlineLevel="0" collapsed="false">
      <c r="A337" s="13" t="s">
        <v>284</v>
      </c>
      <c r="B337" s="14"/>
      <c r="C337" s="14"/>
      <c r="D337" s="14"/>
      <c r="E337" s="46" t="n">
        <v>14525</v>
      </c>
      <c r="F337" s="47" t="n">
        <v>615</v>
      </c>
      <c r="G337" s="48" t="n">
        <f aca="false">SUM(E337:F337)</f>
        <v>15140</v>
      </c>
      <c r="H337" s="85"/>
      <c r="I337" s="86"/>
      <c r="J337" s="87" t="n">
        <v>11585.4</v>
      </c>
      <c r="K337" s="52"/>
      <c r="L337" s="53" t="n">
        <f aca="false">SUM((H337+I337+J337)/G337)</f>
        <v>0.765217965653897</v>
      </c>
    </row>
    <row r="338" customFormat="false" ht="12.75" hidden="false" customHeight="false" outlineLevel="0" collapsed="false">
      <c r="A338" s="54"/>
      <c r="B338" s="54"/>
      <c r="C338" s="54"/>
      <c r="D338" s="54"/>
      <c r="E338" s="57"/>
      <c r="F338" s="62"/>
      <c r="G338" s="57"/>
      <c r="H338" s="115"/>
      <c r="I338" s="115"/>
      <c r="J338" s="133"/>
      <c r="K338" s="63"/>
      <c r="L338" s="117"/>
    </row>
    <row r="339" customFormat="false" ht="13.5" hidden="false" customHeight="false" outlineLevel="0" collapsed="false">
      <c r="A339" s="128" t="s">
        <v>300</v>
      </c>
      <c r="B339" s="29"/>
      <c r="C339" s="29"/>
      <c r="D339" s="29"/>
      <c r="E339" s="57"/>
      <c r="F339" s="62"/>
      <c r="G339" s="57"/>
      <c r="H339" s="115"/>
      <c r="I339" s="115"/>
      <c r="J339" s="133"/>
      <c r="K339" s="63"/>
      <c r="L339" s="117"/>
    </row>
    <row r="340" customFormat="false" ht="13.5" hidden="false" customHeight="false" outlineLevel="0" collapsed="false">
      <c r="A340" s="9" t="s">
        <v>301</v>
      </c>
      <c r="B340" s="23"/>
      <c r="C340" s="23"/>
      <c r="D340" s="23"/>
      <c r="E340" s="65"/>
      <c r="F340" s="66"/>
      <c r="G340" s="65"/>
      <c r="H340" s="75"/>
      <c r="I340" s="75"/>
      <c r="J340" s="76"/>
      <c r="K340" s="26" t="n">
        <v>42175.1</v>
      </c>
      <c r="L340" s="67"/>
    </row>
    <row r="341" customFormat="false" ht="12.75" hidden="false" customHeight="false" outlineLevel="0" collapsed="false">
      <c r="A341" s="103" t="s">
        <v>302</v>
      </c>
      <c r="B341" s="4"/>
      <c r="C341" s="4"/>
      <c r="D341" s="4"/>
      <c r="E341" s="30" t="n">
        <v>7463</v>
      </c>
      <c r="F341" s="31" t="n">
        <v>436.3</v>
      </c>
      <c r="G341" s="32" t="n">
        <f aca="false">SUM(E341:F341)</f>
        <v>7899.3</v>
      </c>
      <c r="H341" s="77"/>
      <c r="I341" s="78"/>
      <c r="J341" s="79" t="n">
        <v>7899.3</v>
      </c>
      <c r="K341" s="104"/>
      <c r="L341" s="105" t="n">
        <f aca="false">SUM((H341+I341+J341)/G341)</f>
        <v>1</v>
      </c>
    </row>
    <row r="342" customFormat="false" ht="12.75" hidden="false" customHeight="false" outlineLevel="0" collapsed="false">
      <c r="A342" s="28" t="s">
        <v>303</v>
      </c>
      <c r="B342" s="29"/>
      <c r="C342" s="29"/>
      <c r="D342" s="29"/>
      <c r="E342" s="38" t="n">
        <v>3818</v>
      </c>
      <c r="F342" s="39" t="n">
        <v>861.64</v>
      </c>
      <c r="G342" s="40" t="n">
        <f aca="false">SUM(E342:F342)</f>
        <v>4679.64</v>
      </c>
      <c r="H342" s="81"/>
      <c r="I342" s="82"/>
      <c r="J342" s="83" t="n">
        <v>4679.6</v>
      </c>
      <c r="K342" s="84"/>
      <c r="L342" s="45" t="n">
        <f aca="false">SUM((H342+I342+J342)/G342)</f>
        <v>0.99999145233394</v>
      </c>
    </row>
    <row r="343" customFormat="false" ht="12.75" hidden="false" customHeight="false" outlineLevel="0" collapsed="false">
      <c r="A343" s="28" t="s">
        <v>304</v>
      </c>
      <c r="B343" s="29"/>
      <c r="C343" s="29"/>
      <c r="D343" s="29"/>
      <c r="E343" s="38" t="n">
        <v>5467</v>
      </c>
      <c r="F343" s="39" t="n">
        <v>28.29</v>
      </c>
      <c r="G343" s="40" t="n">
        <f aca="false">SUM(E343:F343)</f>
        <v>5495.29</v>
      </c>
      <c r="H343" s="81"/>
      <c r="I343" s="82"/>
      <c r="J343" s="83" t="n">
        <v>5495</v>
      </c>
      <c r="K343" s="84"/>
      <c r="L343" s="45" t="n">
        <f aca="false">SUM((H343+I343+J343)/G343)</f>
        <v>0.999947227534853</v>
      </c>
    </row>
    <row r="344" customFormat="false" ht="12.75" hidden="false" customHeight="false" outlineLevel="0" collapsed="false">
      <c r="A344" s="28" t="s">
        <v>305</v>
      </c>
      <c r="B344" s="29"/>
      <c r="C344" s="29"/>
      <c r="D344" s="29"/>
      <c r="E344" s="38" t="n">
        <v>5727</v>
      </c>
      <c r="F344" s="39" t="n">
        <v>773.96</v>
      </c>
      <c r="G344" s="40" t="n">
        <f aca="false">SUM(E344:F344)</f>
        <v>6500.96</v>
      </c>
      <c r="H344" s="81"/>
      <c r="I344" s="82"/>
      <c r="J344" s="83" t="n">
        <v>6501</v>
      </c>
      <c r="K344" s="84"/>
      <c r="L344" s="45" t="n">
        <f aca="false">SUM((H344+I344+J344)/G344)</f>
        <v>1.00000615293741</v>
      </c>
    </row>
    <row r="345" customFormat="false" ht="12.75" hidden="false" customHeight="false" outlineLevel="0" collapsed="false">
      <c r="A345" s="28" t="s">
        <v>306</v>
      </c>
      <c r="B345" s="29"/>
      <c r="C345" s="29"/>
      <c r="D345" s="29"/>
      <c r="E345" s="38" t="n">
        <v>859</v>
      </c>
      <c r="F345" s="39" t="n">
        <v>81</v>
      </c>
      <c r="G345" s="40" t="n">
        <f aca="false">SUM(E345:F345)</f>
        <v>940</v>
      </c>
      <c r="H345" s="81"/>
      <c r="I345" s="82"/>
      <c r="J345" s="83" t="n">
        <v>940</v>
      </c>
      <c r="K345" s="84"/>
      <c r="L345" s="45" t="n">
        <f aca="false">SUM((H345+I345+J345)/G345)</f>
        <v>1</v>
      </c>
    </row>
    <row r="346" customFormat="false" ht="12.75" hidden="false" customHeight="false" outlineLevel="0" collapsed="false">
      <c r="A346" s="28" t="s">
        <v>307</v>
      </c>
      <c r="B346" s="29"/>
      <c r="C346" s="29"/>
      <c r="D346" s="29"/>
      <c r="E346" s="38" t="n">
        <v>824</v>
      </c>
      <c r="F346" s="39" t="n">
        <v>17.6</v>
      </c>
      <c r="G346" s="40" t="n">
        <f aca="false">SUM(E346:F346)</f>
        <v>841.6</v>
      </c>
      <c r="H346" s="81"/>
      <c r="I346" s="82"/>
      <c r="J346" s="83" t="n">
        <v>842</v>
      </c>
      <c r="K346" s="84"/>
      <c r="L346" s="45" t="n">
        <f aca="false">SUM((H346+I346+J346)/G346)</f>
        <v>1.0004752851711</v>
      </c>
    </row>
    <row r="347" customFormat="false" ht="12.75" hidden="false" customHeight="false" outlineLevel="0" collapsed="false">
      <c r="A347" s="28" t="s">
        <v>308</v>
      </c>
      <c r="B347" s="29"/>
      <c r="C347" s="29"/>
      <c r="D347" s="29"/>
      <c r="E347" s="38" t="n">
        <v>497</v>
      </c>
      <c r="F347" s="39" t="n">
        <v>-125</v>
      </c>
      <c r="G347" s="40" t="n">
        <f aca="false">SUM(E347:F347)</f>
        <v>372</v>
      </c>
      <c r="H347" s="81"/>
      <c r="I347" s="82"/>
      <c r="J347" s="83" t="n">
        <v>372</v>
      </c>
      <c r="K347" s="84"/>
      <c r="L347" s="45" t="n">
        <f aca="false">SUM((H347+I347+J347)/G347)</f>
        <v>1</v>
      </c>
    </row>
    <row r="348" customFormat="false" ht="12.75" hidden="false" customHeight="false" outlineLevel="0" collapsed="false">
      <c r="A348" s="28" t="s">
        <v>309</v>
      </c>
      <c r="B348" s="29"/>
      <c r="C348" s="29"/>
      <c r="D348" s="29"/>
      <c r="E348" s="38" t="n">
        <v>5988</v>
      </c>
      <c r="F348" s="39" t="n">
        <v>-1028.34</v>
      </c>
      <c r="G348" s="40" t="n">
        <f aca="false">SUM(E348:F348)</f>
        <v>4959.66</v>
      </c>
      <c r="H348" s="81"/>
      <c r="I348" s="82"/>
      <c r="J348" s="83" t="n">
        <v>4959.6</v>
      </c>
      <c r="K348" s="84"/>
      <c r="L348" s="45" t="n">
        <f aca="false">SUM((H348+I348+J348)/G348)</f>
        <v>0.999987902396535</v>
      </c>
    </row>
    <row r="349" customFormat="false" ht="13.5" hidden="false" customHeight="false" outlineLevel="0" collapsed="false">
      <c r="A349" s="13" t="s">
        <v>310</v>
      </c>
      <c r="B349" s="14"/>
      <c r="C349" s="14"/>
      <c r="D349" s="14"/>
      <c r="E349" s="46" t="n">
        <v>9357</v>
      </c>
      <c r="F349" s="47" t="n">
        <v>1129.72</v>
      </c>
      <c r="G349" s="48" t="n">
        <f aca="false">SUM(E349:F349)</f>
        <v>10486.72</v>
      </c>
      <c r="H349" s="85"/>
      <c r="I349" s="86"/>
      <c r="J349" s="87" t="n">
        <v>10486.6</v>
      </c>
      <c r="K349" s="113"/>
      <c r="L349" s="53" t="n">
        <f aca="false">SUM((H349+I349+J349)/G349)</f>
        <v>0.999988556955845</v>
      </c>
    </row>
    <row r="350" customFormat="false" ht="13.5" hidden="false" customHeight="false" outlineLevel="0" collapsed="false">
      <c r="A350" s="54"/>
      <c r="B350" s="54"/>
      <c r="C350" s="54"/>
      <c r="D350" s="54"/>
      <c r="E350" s="57"/>
      <c r="F350" s="62"/>
      <c r="G350" s="57"/>
      <c r="H350" s="115"/>
      <c r="I350" s="115"/>
      <c r="J350" s="133"/>
      <c r="K350" s="63"/>
      <c r="L350" s="117"/>
    </row>
    <row r="351" customFormat="false" ht="13.5" hidden="false" customHeight="false" outlineLevel="0" collapsed="false">
      <c r="A351" s="9" t="s">
        <v>311</v>
      </c>
      <c r="B351" s="23"/>
      <c r="C351" s="23"/>
      <c r="D351" s="23"/>
      <c r="E351" s="65"/>
      <c r="F351" s="66"/>
      <c r="G351" s="65"/>
      <c r="H351" s="75"/>
      <c r="I351" s="75"/>
      <c r="J351" s="76"/>
      <c r="K351" s="26" t="n">
        <v>55377</v>
      </c>
      <c r="L351" s="67"/>
    </row>
    <row r="352" customFormat="false" ht="12.75" hidden="false" customHeight="false" outlineLevel="0" collapsed="false">
      <c r="A352" s="28" t="s">
        <v>312</v>
      </c>
      <c r="B352" s="29"/>
      <c r="C352" s="29"/>
      <c r="D352" s="29"/>
      <c r="E352" s="30" t="n">
        <v>3800</v>
      </c>
      <c r="F352" s="31" t="n">
        <v>100</v>
      </c>
      <c r="G352" s="32" t="n">
        <f aca="false">SUM(E352:F352)</f>
        <v>3900</v>
      </c>
      <c r="H352" s="77"/>
      <c r="I352" s="78"/>
      <c r="J352" s="79" t="n">
        <v>3861</v>
      </c>
      <c r="K352" s="80"/>
      <c r="L352" s="37" t="n">
        <f aca="false">SUM((H352+I352+J352)/G352)</f>
        <v>0.99</v>
      </c>
    </row>
    <row r="353" customFormat="false" ht="12.75" hidden="false" customHeight="false" outlineLevel="0" collapsed="false">
      <c r="A353" s="28" t="s">
        <v>313</v>
      </c>
      <c r="B353" s="29"/>
      <c r="C353" s="29"/>
      <c r="D353" s="29"/>
      <c r="E353" s="38"/>
      <c r="F353" s="39" t="n">
        <v>1000</v>
      </c>
      <c r="G353" s="40" t="n">
        <f aca="false">SUM(E353:F353)</f>
        <v>1000</v>
      </c>
      <c r="H353" s="81" t="n">
        <v>1000</v>
      </c>
      <c r="I353" s="82"/>
      <c r="J353" s="83"/>
      <c r="K353" s="84"/>
      <c r="L353" s="45" t="n">
        <f aca="false">SUM((H353+I353+J353)/G353)</f>
        <v>1</v>
      </c>
    </row>
    <row r="354" customFormat="false" ht="12.75" hidden="false" customHeight="false" outlineLevel="0" collapsed="false">
      <c r="A354" s="28" t="s">
        <v>314</v>
      </c>
      <c r="B354" s="29"/>
      <c r="C354" s="29"/>
      <c r="D354" s="29"/>
      <c r="E354" s="38" t="n">
        <v>30000</v>
      </c>
      <c r="F354" s="39" t="n">
        <v>17483.5</v>
      </c>
      <c r="G354" s="40" t="n">
        <f aca="false">SUM(E354:F354)</f>
        <v>47483.5</v>
      </c>
      <c r="H354" s="81"/>
      <c r="I354" s="82"/>
      <c r="J354" s="83" t="n">
        <v>47483.5</v>
      </c>
      <c r="K354" s="84"/>
      <c r="L354" s="45" t="n">
        <f aca="false">SUM((H354+I354+J354)/G354)</f>
        <v>1</v>
      </c>
    </row>
    <row r="355" customFormat="false" ht="12.75" hidden="false" customHeight="false" outlineLevel="0" collapsed="false">
      <c r="A355" s="28" t="s">
        <v>315</v>
      </c>
      <c r="B355" s="29"/>
      <c r="C355" s="29"/>
      <c r="D355" s="29"/>
      <c r="E355" s="38" t="n">
        <v>80</v>
      </c>
      <c r="F355" s="39"/>
      <c r="G355" s="40" t="n">
        <f aca="false">SUM(E355:F355)</f>
        <v>80</v>
      </c>
      <c r="H355" s="81"/>
      <c r="I355" s="82"/>
      <c r="J355" s="83" t="n">
        <v>71.8</v>
      </c>
      <c r="K355" s="84"/>
      <c r="L355" s="45" t="n">
        <f aca="false">SUM((H355+I355+J355)/G355)</f>
        <v>0.8975</v>
      </c>
    </row>
    <row r="356" customFormat="false" ht="12.75" hidden="false" customHeight="false" outlineLevel="0" collapsed="false">
      <c r="A356" s="28" t="s">
        <v>316</v>
      </c>
      <c r="B356" s="29"/>
      <c r="C356" s="29"/>
      <c r="D356" s="29"/>
      <c r="E356" s="38"/>
      <c r="F356" s="39" t="n">
        <v>7591</v>
      </c>
      <c r="G356" s="40" t="n">
        <f aca="false">SUM(E356:F356)</f>
        <v>7591</v>
      </c>
      <c r="H356" s="81" t="n">
        <v>2209.6</v>
      </c>
      <c r="I356" s="82" t="n">
        <v>291.7</v>
      </c>
      <c r="J356" s="83"/>
      <c r="K356" s="84"/>
      <c r="L356" s="45" t="n">
        <f aca="false">SUM((H356+I356+J356)/G356)</f>
        <v>0.329508628639178</v>
      </c>
    </row>
    <row r="357" customFormat="false" ht="12.75" hidden="false" customHeight="false" outlineLevel="0" collapsed="false">
      <c r="A357" s="28" t="s">
        <v>317</v>
      </c>
      <c r="B357" s="29"/>
      <c r="C357" s="29"/>
      <c r="D357" s="29"/>
      <c r="E357" s="38"/>
      <c r="F357" s="39" t="n">
        <v>24</v>
      </c>
      <c r="G357" s="40" t="n">
        <f aca="false">SUM(E357:F357)</f>
        <v>24</v>
      </c>
      <c r="H357" s="81"/>
      <c r="I357" s="82"/>
      <c r="J357" s="83" t="n">
        <v>15.4</v>
      </c>
      <c r="K357" s="84"/>
      <c r="L357" s="45" t="n">
        <f aca="false">SUM((H357+I357+J357)/G357)</f>
        <v>0.641666666666667</v>
      </c>
    </row>
    <row r="358" customFormat="false" ht="12.75" hidden="false" customHeight="false" outlineLevel="0" collapsed="false">
      <c r="A358" s="28" t="s">
        <v>318</v>
      </c>
      <c r="B358" s="29"/>
      <c r="C358" s="29"/>
      <c r="D358" s="29"/>
      <c r="E358" s="38"/>
      <c r="F358" s="39" t="n">
        <v>344</v>
      </c>
      <c r="G358" s="40" t="n">
        <f aca="false">SUM(E358:F358)</f>
        <v>344</v>
      </c>
      <c r="H358" s="81"/>
      <c r="I358" s="82"/>
      <c r="J358" s="83" t="n">
        <v>344</v>
      </c>
      <c r="K358" s="84"/>
      <c r="L358" s="45" t="n">
        <f aca="false">SUM((H358+I358+J358)/G358)</f>
        <v>1</v>
      </c>
    </row>
    <row r="359" customFormat="false" ht="13.5" hidden="false" customHeight="false" outlineLevel="0" collapsed="false">
      <c r="A359" s="13" t="s">
        <v>319</v>
      </c>
      <c r="B359" s="14"/>
      <c r="C359" s="14"/>
      <c r="D359" s="14"/>
      <c r="E359" s="46"/>
      <c r="F359" s="47"/>
      <c r="G359" s="48" t="n">
        <f aca="false">SUM(E359:F359)</f>
        <v>0</v>
      </c>
      <c r="H359" s="85" t="n">
        <v>50</v>
      </c>
      <c r="I359" s="86" t="n">
        <v>50</v>
      </c>
      <c r="J359" s="87"/>
      <c r="K359" s="113"/>
      <c r="L359" s="53"/>
    </row>
    <row r="360" customFormat="false" ht="15.75" hidden="false" customHeight="true" outlineLevel="0" collapsed="false">
      <c r="A360" s="9" t="s">
        <v>320</v>
      </c>
      <c r="B360" s="23"/>
      <c r="C360" s="23"/>
      <c r="D360" s="27"/>
      <c r="E360" s="189" t="n">
        <f aca="false">SUM(E7:E359)</f>
        <v>518612</v>
      </c>
      <c r="F360" s="69" t="n">
        <f aca="false">SUM(F7:F359)</f>
        <v>201493.3</v>
      </c>
      <c r="G360" s="190" t="n">
        <f aca="false">SUM(E360:F360)</f>
        <v>720105.3</v>
      </c>
      <c r="H360" s="71" t="n">
        <f aca="false">SUM(H7:H359)</f>
        <v>212096.9</v>
      </c>
      <c r="I360" s="72" t="n">
        <f aca="false">SUM(I7:I359)</f>
        <v>30071.52</v>
      </c>
      <c r="J360" s="102" t="n">
        <f aca="false">SUM(J7:J359)</f>
        <v>376971.7</v>
      </c>
      <c r="K360" s="75" t="n">
        <f aca="false">SUM(H360:J360)</f>
        <v>619140.12</v>
      </c>
      <c r="L360" s="169" t="n">
        <f aca="false">SUM((H360+I360+J360)/G360)</f>
        <v>0.859791088886584</v>
      </c>
    </row>
    <row r="361" customFormat="false" ht="12.75" hidden="false" customHeight="false" outlineLevel="0" collapsed="false">
      <c r="A361" s="29"/>
      <c r="B361" s="29"/>
      <c r="C361" s="29"/>
      <c r="D361" s="128"/>
      <c r="E361" s="55"/>
      <c r="F361" s="56"/>
      <c r="G361" s="57"/>
      <c r="H361" s="115"/>
      <c r="I361" s="115"/>
      <c r="J361" s="191"/>
      <c r="K361" s="59"/>
      <c r="L361" s="54"/>
    </row>
    <row r="362" customFormat="false" ht="13.5" hidden="false" customHeight="false" outlineLevel="0" collapsed="false">
      <c r="A362" s="128" t="s">
        <v>321</v>
      </c>
      <c r="B362" s="29"/>
      <c r="C362" s="29"/>
      <c r="D362" s="128"/>
      <c r="E362" s="55"/>
      <c r="F362" s="56"/>
      <c r="G362" s="57"/>
      <c r="H362" s="115"/>
      <c r="I362" s="115"/>
      <c r="J362" s="191"/>
      <c r="K362" s="56"/>
      <c r="L362" s="54"/>
    </row>
    <row r="363" customFormat="false" ht="13.5" hidden="false" customHeight="false" outlineLevel="0" collapsed="false">
      <c r="A363" s="9" t="s">
        <v>322</v>
      </c>
      <c r="B363" s="23"/>
      <c r="C363" s="23"/>
      <c r="D363" s="10"/>
      <c r="E363" s="65"/>
      <c r="F363" s="66"/>
      <c r="G363" s="65"/>
      <c r="H363" s="75"/>
      <c r="I363" s="75"/>
      <c r="J363" s="75"/>
      <c r="K363" s="66"/>
      <c r="L363" s="27"/>
    </row>
    <row r="364" customFormat="false" ht="12.75" hidden="false" customHeight="false" outlineLevel="0" collapsed="false">
      <c r="A364" s="103" t="s">
        <v>13</v>
      </c>
      <c r="B364" s="4" t="s">
        <v>323</v>
      </c>
      <c r="C364" s="4"/>
      <c r="D364" s="5"/>
      <c r="E364" s="30" t="n">
        <v>672</v>
      </c>
      <c r="F364" s="31"/>
      <c r="G364" s="32" t="n">
        <f aca="false">SUM(E364:F364)</f>
        <v>672</v>
      </c>
      <c r="H364" s="77"/>
      <c r="I364" s="78"/>
      <c r="J364" s="79" t="n">
        <v>672</v>
      </c>
      <c r="K364" s="192" t="n">
        <v>11232</v>
      </c>
      <c r="L364" s="193" t="n">
        <v>1</v>
      </c>
    </row>
    <row r="365" customFormat="false" ht="12.75" hidden="false" customHeight="false" outlineLevel="0" collapsed="false">
      <c r="A365" s="28"/>
      <c r="B365" s="29" t="s">
        <v>324</v>
      </c>
      <c r="C365" s="29"/>
      <c r="D365" s="139"/>
      <c r="E365" s="38" t="n">
        <v>7060</v>
      </c>
      <c r="F365" s="39"/>
      <c r="G365" s="40" t="n">
        <f aca="false">SUM(E365:F365)</f>
        <v>7060</v>
      </c>
      <c r="H365" s="81"/>
      <c r="I365" s="82"/>
      <c r="J365" s="83" t="n">
        <v>7060</v>
      </c>
      <c r="K365" s="84"/>
      <c r="L365" s="194" t="n">
        <v>1</v>
      </c>
    </row>
    <row r="366" customFormat="false" ht="13.5" hidden="false" customHeight="false" outlineLevel="0" collapsed="false">
      <c r="A366" s="13"/>
      <c r="B366" s="14" t="s">
        <v>325</v>
      </c>
      <c r="C366" s="14"/>
      <c r="D366" s="15"/>
      <c r="E366" s="46" t="n">
        <v>3500</v>
      </c>
      <c r="F366" s="47"/>
      <c r="G366" s="48" t="n">
        <f aca="false">SUM(E366:F366)</f>
        <v>3500</v>
      </c>
      <c r="H366" s="85"/>
      <c r="I366" s="86"/>
      <c r="J366" s="87" t="n">
        <v>3500</v>
      </c>
      <c r="K366" s="113"/>
      <c r="L366" s="195" t="n">
        <v>1</v>
      </c>
    </row>
    <row r="367" customFormat="false" ht="15.6" hidden="false" customHeight="true" outlineLevel="0" collapsed="false">
      <c r="A367" s="196" t="s">
        <v>326</v>
      </c>
      <c r="B367" s="141"/>
      <c r="C367" s="141"/>
      <c r="D367" s="197"/>
      <c r="E367" s="16" t="n">
        <f aca="false">SUM(E360:E366)</f>
        <v>529844</v>
      </c>
      <c r="F367" s="158" t="n">
        <f aca="false">SUM(F360:F366)</f>
        <v>201493.3</v>
      </c>
      <c r="G367" s="159" t="n">
        <f aca="false">SUM(G360:G366)</f>
        <v>731337.3</v>
      </c>
      <c r="H367" s="198" t="n">
        <f aca="false">SUM(H360:H366)</f>
        <v>212096.9</v>
      </c>
      <c r="I367" s="158" t="n">
        <f aca="false">SUM(I360:I366)</f>
        <v>30071.52</v>
      </c>
      <c r="J367" s="199" t="n">
        <f aca="false">SUM(J360:J366)</f>
        <v>388203.7</v>
      </c>
      <c r="K367" s="200" t="n">
        <f aca="false">SUM(H367:J367)</f>
        <v>630372.12</v>
      </c>
      <c r="L367" s="195" t="n">
        <f aca="false">SUM((H367+I367+J367)/G367)</f>
        <v>0.86194444068421</v>
      </c>
    </row>
    <row r="368" customFormat="false" ht="12.75" hidden="false" customHeight="false" outlineLevel="0" collapsed="false">
      <c r="E368" s="201"/>
      <c r="F368" s="201"/>
      <c r="G368" s="201"/>
      <c r="H368" s="202"/>
      <c r="I368" s="202"/>
      <c r="J368" s="202"/>
      <c r="K368" s="201"/>
    </row>
    <row r="369" customFormat="false" ht="12.75" hidden="false" customHeight="false" outlineLevel="0" collapsed="false">
      <c r="E369" s="201"/>
      <c r="F369" s="201"/>
      <c r="G369" s="201"/>
      <c r="H369" s="202"/>
      <c r="I369" s="202"/>
      <c r="J369" s="202"/>
      <c r="K369" s="201"/>
    </row>
    <row r="370" customFormat="false" ht="12.75" hidden="false" customHeight="false" outlineLevel="0" collapsed="false">
      <c r="E370" s="201"/>
      <c r="F370" s="201"/>
      <c r="G370" s="201"/>
      <c r="H370" s="202"/>
      <c r="I370" s="202"/>
      <c r="J370" s="202"/>
      <c r="K370" s="201"/>
    </row>
    <row r="371" customFormat="false" ht="12.75" hidden="false" customHeight="false" outlineLevel="0" collapsed="false">
      <c r="E371" s="201"/>
      <c r="F371" s="201"/>
      <c r="G371" s="201"/>
      <c r="H371" s="202"/>
      <c r="I371" s="202"/>
      <c r="J371" s="202"/>
      <c r="K371" s="201"/>
    </row>
    <row r="372" customFormat="false" ht="12.75" hidden="false" customHeight="false" outlineLevel="0" collapsed="false">
      <c r="E372" s="201"/>
      <c r="F372" s="201"/>
      <c r="G372" s="201"/>
      <c r="H372" s="202"/>
      <c r="I372" s="202"/>
      <c r="J372" s="202"/>
      <c r="K372" s="201"/>
    </row>
    <row r="373" customFormat="false" ht="12.75" hidden="false" customHeight="false" outlineLevel="0" collapsed="false">
      <c r="E373" s="201"/>
      <c r="F373" s="201"/>
      <c r="G373" s="201"/>
      <c r="H373" s="202"/>
      <c r="I373" s="202"/>
      <c r="J373" s="202"/>
      <c r="K373" s="201"/>
    </row>
    <row r="374" customFormat="false" ht="12.75" hidden="false" customHeight="false" outlineLevel="0" collapsed="false">
      <c r="E374" s="201"/>
      <c r="F374" s="201"/>
      <c r="G374" s="201"/>
      <c r="H374" s="202"/>
      <c r="I374" s="202"/>
      <c r="J374" s="202"/>
      <c r="K374" s="201"/>
    </row>
    <row r="375" customFormat="false" ht="12.75" hidden="false" customHeight="false" outlineLevel="0" collapsed="false">
      <c r="E375" s="201"/>
      <c r="F375" s="201"/>
      <c r="G375" s="201"/>
      <c r="H375" s="202"/>
      <c r="I375" s="202"/>
      <c r="J375" s="202"/>
      <c r="K375" s="201"/>
    </row>
    <row r="376" customFormat="false" ht="12.75" hidden="false" customHeight="false" outlineLevel="0" collapsed="false">
      <c r="E376" s="201"/>
      <c r="F376" s="201"/>
      <c r="G376" s="201"/>
      <c r="H376" s="202"/>
      <c r="I376" s="202"/>
      <c r="J376" s="202"/>
      <c r="K376" s="201"/>
    </row>
    <row r="377" customFormat="false" ht="12.75" hidden="false" customHeight="false" outlineLevel="0" collapsed="false">
      <c r="E377" s="201"/>
      <c r="F377" s="201"/>
      <c r="G377" s="201"/>
      <c r="H377" s="202"/>
      <c r="I377" s="202"/>
      <c r="J377" s="202"/>
      <c r="K377" s="201"/>
    </row>
    <row r="378" customFormat="false" ht="12.75" hidden="false" customHeight="false" outlineLevel="0" collapsed="false">
      <c r="E378" s="201"/>
      <c r="F378" s="201"/>
      <c r="G378" s="201"/>
      <c r="H378" s="202"/>
      <c r="I378" s="202"/>
      <c r="J378" s="202"/>
      <c r="K378" s="201"/>
    </row>
    <row r="379" customFormat="false" ht="12.75" hidden="false" customHeight="false" outlineLevel="0" collapsed="false">
      <c r="E379" s="201"/>
      <c r="F379" s="201"/>
      <c r="G379" s="201"/>
      <c r="H379" s="202"/>
      <c r="I379" s="202"/>
      <c r="J379" s="202"/>
      <c r="K379" s="201"/>
    </row>
    <row r="380" customFormat="false" ht="12.75" hidden="false" customHeight="false" outlineLevel="0" collapsed="false">
      <c r="E380" s="201"/>
      <c r="F380" s="201"/>
      <c r="G380" s="201"/>
      <c r="H380" s="202"/>
      <c r="I380" s="202"/>
      <c r="J380" s="202"/>
      <c r="K380" s="201"/>
    </row>
    <row r="381" customFormat="false" ht="12.75" hidden="false" customHeight="false" outlineLevel="0" collapsed="false">
      <c r="E381" s="201"/>
      <c r="F381" s="201"/>
      <c r="G381" s="201"/>
      <c r="H381" s="202"/>
      <c r="I381" s="202"/>
      <c r="J381" s="202"/>
      <c r="K381" s="201"/>
    </row>
    <row r="382" customFormat="false" ht="12.75" hidden="false" customHeight="false" outlineLevel="0" collapsed="false">
      <c r="E382" s="201"/>
      <c r="F382" s="201"/>
      <c r="G382" s="201"/>
      <c r="H382" s="202"/>
      <c r="I382" s="202"/>
      <c r="J382" s="202"/>
      <c r="K382" s="201"/>
    </row>
    <row r="383" customFormat="false" ht="12.75" hidden="false" customHeight="false" outlineLevel="0" collapsed="false">
      <c r="E383" s="201"/>
      <c r="F383" s="201"/>
      <c r="G383" s="201"/>
      <c r="H383" s="202"/>
      <c r="I383" s="202"/>
      <c r="J383" s="202"/>
      <c r="K383" s="201"/>
    </row>
    <row r="384" customFormat="false" ht="12.75" hidden="false" customHeight="false" outlineLevel="0" collapsed="false">
      <c r="E384" s="201"/>
      <c r="F384" s="201"/>
      <c r="G384" s="201"/>
      <c r="H384" s="202"/>
      <c r="I384" s="202"/>
      <c r="J384" s="202"/>
      <c r="K384" s="201"/>
    </row>
    <row r="385" customFormat="false" ht="12.75" hidden="false" customHeight="false" outlineLevel="0" collapsed="false">
      <c r="E385" s="201"/>
      <c r="F385" s="201"/>
      <c r="G385" s="201"/>
      <c r="H385" s="202"/>
      <c r="I385" s="202"/>
      <c r="J385" s="202"/>
      <c r="K385" s="201"/>
    </row>
    <row r="386" customFormat="false" ht="12.75" hidden="false" customHeight="false" outlineLevel="0" collapsed="false">
      <c r="E386" s="201"/>
      <c r="F386" s="201"/>
      <c r="G386" s="201"/>
      <c r="H386" s="202"/>
      <c r="I386" s="202"/>
      <c r="J386" s="202"/>
      <c r="K386" s="201"/>
    </row>
    <row r="387" customFormat="false" ht="12.75" hidden="false" customHeight="false" outlineLevel="0" collapsed="false">
      <c r="E387" s="201"/>
      <c r="F387" s="201"/>
      <c r="G387" s="201"/>
      <c r="H387" s="202"/>
      <c r="I387" s="202"/>
      <c r="J387" s="202"/>
      <c r="K387" s="201"/>
    </row>
    <row r="388" customFormat="false" ht="12.75" hidden="false" customHeight="false" outlineLevel="0" collapsed="false">
      <c r="E388" s="203"/>
      <c r="H388" s="202"/>
      <c r="I388" s="202"/>
      <c r="J388" s="202"/>
    </row>
    <row r="389" customFormat="false" ht="12.75" hidden="false" customHeight="false" outlineLevel="0" collapsed="false">
      <c r="E389" s="203"/>
      <c r="H389" s="202"/>
      <c r="I389" s="202"/>
      <c r="J389" s="202"/>
    </row>
    <row r="390" customFormat="false" ht="12.75" hidden="false" customHeight="false" outlineLevel="0" collapsed="false">
      <c r="E390" s="203"/>
      <c r="H390" s="202"/>
      <c r="I390" s="202"/>
      <c r="J390" s="202"/>
    </row>
    <row r="391" customFormat="false" ht="12.75" hidden="false" customHeight="false" outlineLevel="0" collapsed="false">
      <c r="E391" s="203"/>
    </row>
    <row r="392" customFormat="false" ht="12.75" hidden="false" customHeight="false" outlineLevel="0" collapsed="false">
      <c r="E392" s="203"/>
    </row>
    <row r="393" customFormat="false" ht="12.75" hidden="false" customHeight="false" outlineLevel="0" collapsed="false">
      <c r="E393" s="203"/>
    </row>
    <row r="394" customFormat="false" ht="12.75" hidden="false" customHeight="false" outlineLevel="0" collapsed="false">
      <c r="E394" s="203"/>
    </row>
    <row r="395" customFormat="false" ht="12.75" hidden="false" customHeight="false" outlineLevel="0" collapsed="false">
      <c r="E395" s="203"/>
    </row>
    <row r="396" customFormat="false" ht="12.75" hidden="false" customHeight="false" outlineLevel="0" collapsed="false">
      <c r="E396" s="203"/>
    </row>
  </sheetData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3:55:28Z</dcterms:created>
  <dc:creator>Vaňková</dc:creator>
  <dc:description/>
  <dc:language>en-US</dc:language>
  <cp:lastModifiedBy>Vaňková </cp:lastModifiedBy>
  <cp:lastPrinted>2007-05-17T08:02:21Z</cp:lastPrinted>
  <dcterms:modified xsi:type="dcterms:W3CDTF">2007-05-17T08:02:44Z</dcterms:modified>
  <cp:revision>0</cp:revision>
  <dc:subject/>
  <dc:title/>
</cp:coreProperties>
</file>