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Titles" vbProcedure="false">tabulka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26">
  <si>
    <t xml:space="preserve">III.  Výdaje</t>
  </si>
  <si>
    <t xml:space="preserve">Plnění rozpočtu výdajů za rok 2007 v tis. Kč</t>
  </si>
  <si>
    <t xml:space="preserve">Skutečnost</t>
  </si>
  <si>
    <t xml:space="preserve">schválen</t>
  </si>
  <si>
    <t xml:space="preserve">Změny</t>
  </si>
  <si>
    <t xml:space="preserve">Upraven</t>
  </si>
  <si>
    <t xml:space="preserve">Investiční</t>
  </si>
  <si>
    <t xml:space="preserve">Neinvestiční</t>
  </si>
  <si>
    <t xml:space="preserve">Celkem</t>
  </si>
  <si>
    <t xml:space="preserve">%</t>
  </si>
  <si>
    <t xml:space="preserve">ÚROKY Z ÚVĚRŮ A PŮJČEK</t>
  </si>
  <si>
    <t xml:space="preserve">z toho:</t>
  </si>
  <si>
    <t xml:space="preserve">Kanalizace Dražejov - úroky</t>
  </si>
  <si>
    <t xml:space="preserve">Rekonstrukce kanalizace - úroky</t>
  </si>
  <si>
    <t xml:space="preserve">Koupě Pivovaru - úroky</t>
  </si>
  <si>
    <t xml:space="preserve">Schválen</t>
  </si>
  <si>
    <t xml:space="preserve">ODBOR MAJETKOVÝ</t>
  </si>
  <si>
    <t xml:space="preserve">Sportoviště:</t>
  </si>
  <si>
    <t xml:space="preserve">osvětlení víceúčel.hřiště s uměl.povrchem</t>
  </si>
  <si>
    <t xml:space="preserve">zastřešení házenkářského hřiště</t>
  </si>
  <si>
    <t xml:space="preserve">atletická dráha</t>
  </si>
  <si>
    <t xml:space="preserve">Hrad:</t>
  </si>
  <si>
    <t xml:space="preserve">hrad - rekonstrukce, opravy</t>
  </si>
  <si>
    <t xml:space="preserve">SROP - obnova pro rozvoj CR  - město</t>
  </si>
  <si>
    <t xml:space="preserve">SROP - obnova pro rozvoj CR - dotace </t>
  </si>
  <si>
    <t xml:space="preserve">hrad - odnova městské části SO 04 I.etapa</t>
  </si>
  <si>
    <t xml:space="preserve">hrad - ZUŠ II. etapa</t>
  </si>
  <si>
    <t xml:space="preserve">hrad - safari</t>
  </si>
  <si>
    <t xml:space="preserve">hrad - západní brána - dotace</t>
  </si>
  <si>
    <t xml:space="preserve">hrad - dok.obj.u záp.brány,prostor správce</t>
  </si>
  <si>
    <t xml:space="preserve">Kapličky</t>
  </si>
  <si>
    <t xml:space="preserve">Ostatní objekty a bytová výstavba:</t>
  </si>
  <si>
    <t xml:space="preserve">Domovy:</t>
  </si>
  <si>
    <t xml:space="preserve">DD Lidická-rekonstrukce - město</t>
  </si>
  <si>
    <t xml:space="preserve">Byty:</t>
  </si>
  <si>
    <t xml:space="preserve">bytové domy Jezárka 12- město</t>
  </si>
  <si>
    <t xml:space="preserve">bytové domy Jezárka 13 - podíl města</t>
  </si>
  <si>
    <t xml:space="preserve">Knihovna:</t>
  </si>
  <si>
    <t xml:space="preserve">knihovna Husova - dílčí opravy</t>
  </si>
  <si>
    <t xml:space="preserve">knihovna-hrad-vytápění</t>
  </si>
  <si>
    <t xml:space="preserve">Kino:</t>
  </si>
  <si>
    <t xml:space="preserve">kino Oko-město </t>
  </si>
  <si>
    <t xml:space="preserve">Úprava sídlišť a městských částí:</t>
  </si>
  <si>
    <t xml:space="preserve">dětská hřiště - kontrola,opravy</t>
  </si>
  <si>
    <t xml:space="preserve">revitalizace sídlišť</t>
  </si>
  <si>
    <t xml:space="preserve">vzhled měst.částí , Osadní výbory ,úprava návsí   </t>
  </si>
  <si>
    <t xml:space="preserve">Školské budovy:</t>
  </si>
  <si>
    <t xml:space="preserve">ZŠ -  Povážská -projekty, výstavba</t>
  </si>
  <si>
    <t xml:space="preserve">      - opravy nerozdělené</t>
  </si>
  <si>
    <t xml:space="preserve">MŠ - opravy - nerozdělené</t>
  </si>
  <si>
    <t xml:space="preserve">Ostatní úpravy majetku města:</t>
  </si>
  <si>
    <t xml:space="preserve">opravy budov a objektů města</t>
  </si>
  <si>
    <t xml:space="preserve">rekonstrukce budov</t>
  </si>
  <si>
    <t xml:space="preserve">výstavba památníku židovské komunity</t>
  </si>
  <si>
    <t xml:space="preserve">MIOS</t>
  </si>
  <si>
    <t xml:space="preserve">prvky protipovodňové ochrany</t>
  </si>
  <si>
    <t xml:space="preserve">rekonstrukce Rennerových sadů</t>
  </si>
  <si>
    <t xml:space="preserve">výstavba nového sběrného dvora</t>
  </si>
  <si>
    <t xml:space="preserve">výstavba psího útulku</t>
  </si>
  <si>
    <t xml:space="preserve">Silnice</t>
  </si>
  <si>
    <t xml:space="preserve">projekty-komunikace, chodníky, parkoviště,inž.sítě</t>
  </si>
  <si>
    <t xml:space="preserve">silnice bez určení</t>
  </si>
  <si>
    <t xml:space="preserve">podchod pod tratí u ČZ</t>
  </si>
  <si>
    <t xml:space="preserve">Chodníky a parkoviště</t>
  </si>
  <si>
    <t xml:space="preserve">opravy a rekonstrukce chodníků</t>
  </si>
  <si>
    <t xml:space="preserve">opěrná zeď Virt</t>
  </si>
  <si>
    <t xml:space="preserve">Bezbariérové a bezpečné město - město</t>
  </si>
  <si>
    <t xml:space="preserve">Bezbariérové a bezpečné město - dotace</t>
  </si>
  <si>
    <t xml:space="preserve">Cyklostezky</t>
  </si>
  <si>
    <t xml:space="preserve">cyklostezky nerozdělené</t>
  </si>
  <si>
    <t xml:space="preserve">cyklostezka  Podskalí - město</t>
  </si>
  <si>
    <t xml:space="preserve">cyklostezka Nový Dražejov - město</t>
  </si>
  <si>
    <t xml:space="preserve">Mosty </t>
  </si>
  <si>
    <t xml:space="preserve">lávka přes Otavu</t>
  </si>
  <si>
    <t xml:space="preserve">Autobusové zastávky</t>
  </si>
  <si>
    <t xml:space="preserve">Vodovody a kanalizace:</t>
  </si>
  <si>
    <t xml:space="preserve">opravy kanalizací a vodovodů nerozdělené</t>
  </si>
  <si>
    <t xml:space="preserve">intenzifikace ČOV</t>
  </si>
  <si>
    <t xml:space="preserve">kanalizace a vodovod Zadní Podskalí</t>
  </si>
  <si>
    <t xml:space="preserve">vodovod Hajská - město</t>
  </si>
  <si>
    <t xml:space="preserve">úpravna vod Hajská</t>
  </si>
  <si>
    <t xml:space="preserve">Vodní hospodářství</t>
  </si>
  <si>
    <t xml:space="preserve">splátka ČOV</t>
  </si>
  <si>
    <t xml:space="preserve">Energetické hospodářství</t>
  </si>
  <si>
    <t xml:space="preserve">majetek města - vodné</t>
  </si>
  <si>
    <t xml:space="preserve">majetek města - teplo</t>
  </si>
  <si>
    <t xml:space="preserve">majetek města - el.energie</t>
  </si>
  <si>
    <t xml:space="preserve">oprava a údržba VS a el.zařízení,energetické audity</t>
  </si>
  <si>
    <t xml:space="preserve">VO - přechody pro chodce</t>
  </si>
  <si>
    <t xml:space="preserve">Odborná správa lesů - městských</t>
  </si>
  <si>
    <t xml:space="preserve">Projekty, expertizy</t>
  </si>
  <si>
    <t xml:space="preserve">Příspěvky pro investory obytné výstavby</t>
  </si>
  <si>
    <t xml:space="preserve">Výkupy </t>
  </si>
  <si>
    <t xml:space="preserve">Platby kolků, daní a poplatků</t>
  </si>
  <si>
    <t xml:space="preserve">Znalecké posudky</t>
  </si>
  <si>
    <t xml:space="preserve">Prohlášení vlastníka-prodej bytů</t>
  </si>
  <si>
    <t xml:space="preserve">Byty-slevy</t>
  </si>
  <si>
    <t xml:space="preserve">Pojištění majetku</t>
  </si>
  <si>
    <t xml:space="preserve">Přístavba MěÚ - řešeno dotací</t>
  </si>
  <si>
    <t xml:space="preserve">ODBOR ŽIVOTNÍHO PROSTŘEDÍ</t>
  </si>
  <si>
    <t xml:space="preserve">Zeleň:</t>
  </si>
  <si>
    <t xml:space="preserve">drobné dosadby zeleně,údržba ploch</t>
  </si>
  <si>
    <t xml:space="preserve">závlahový systém na Dubovci</t>
  </si>
  <si>
    <t xml:space="preserve">městská výsadba,posudky,projekty</t>
  </si>
  <si>
    <t xml:space="preserve">ekologicko osvětové projekty a granty</t>
  </si>
  <si>
    <t xml:space="preserve">spoluúčást granty</t>
  </si>
  <si>
    <t xml:space="preserve">park Jezárka</t>
  </si>
  <si>
    <t xml:space="preserve">tůně Hajská, alej v Holi</t>
  </si>
  <si>
    <t xml:space="preserve">Ochrana prostředí:</t>
  </si>
  <si>
    <t xml:space="preserve">akce Zdravé město</t>
  </si>
  <si>
    <t xml:space="preserve">posudky, expertizy</t>
  </si>
  <si>
    <t xml:space="preserve">černé skládky na pozemcích města</t>
  </si>
  <si>
    <t xml:space="preserve">ekologická výchova a osvětová činnost</t>
  </si>
  <si>
    <t xml:space="preserve">doplatek dotřiďovací linky, od r. 2005 splátka</t>
  </si>
  <si>
    <t xml:space="preserve">pořízení kontejnerů,odpad.košů,třídění odpadu</t>
  </si>
  <si>
    <t xml:space="preserve">třídění odpadu</t>
  </si>
  <si>
    <t xml:space="preserve">předání autovraků oprávněné osobě</t>
  </si>
  <si>
    <t xml:space="preserve">měření imisí mobilní řídící technikou,dig.mapy</t>
  </si>
  <si>
    <t xml:space="preserve">Vodní hospodářství:</t>
  </si>
  <si>
    <t xml:space="preserve">projekty,posudky,expertizy</t>
  </si>
  <si>
    <t xml:space="preserve">závlahový systém - hrad - vrt</t>
  </si>
  <si>
    <t xml:space="preserve">studie variant sběrného dvora</t>
  </si>
  <si>
    <t xml:space="preserve">nákup pytů a pytlovačky na písek - protipovodňová opatření</t>
  </si>
  <si>
    <t xml:space="preserve">ochranné hráze-město</t>
  </si>
  <si>
    <t xml:space="preserve">U pramenů živé vody</t>
  </si>
  <si>
    <t xml:space="preserve">nádrž Borek 20% podíl - realizace výstavby, dotační titul</t>
  </si>
  <si>
    <t xml:space="preserve">Ochrana přírody, ZPF,les a myslivost:</t>
  </si>
  <si>
    <t xml:space="preserve">údržba památných stromů a chráněných území</t>
  </si>
  <si>
    <t xml:space="preserve">provoz psího útulku</t>
  </si>
  <si>
    <t xml:space="preserve">město v přírodě-příroda ve městě</t>
  </si>
  <si>
    <t xml:space="preserve">odborná správa lesů - výkon státní správy</t>
  </si>
  <si>
    <t xml:space="preserve">deratizace ve městě</t>
  </si>
  <si>
    <t xml:space="preserve">ODBOR DOPRAVY</t>
  </si>
  <si>
    <t xml:space="preserve">odborné posudky dopravních nehod</t>
  </si>
  <si>
    <t xml:space="preserve">STAVEBNÍ ÚŘAD</t>
  </si>
  <si>
    <t xml:space="preserve">výdaje spojené s výkonem státní správy</t>
  </si>
  <si>
    <t xml:space="preserve">památková péče</t>
  </si>
  <si>
    <t xml:space="preserve">ODBOR SOCIÁLNÍ</t>
  </si>
  <si>
    <t xml:space="preserve">příspěvky organizacím se sociálním zaměřením</t>
  </si>
  <si>
    <t xml:space="preserve">posudky lékařů</t>
  </si>
  <si>
    <t xml:space="preserve">zajištění pohřbu osamělých osob</t>
  </si>
  <si>
    <t xml:space="preserve">příprava budoucích pěstounů a osvojitelů</t>
  </si>
  <si>
    <t xml:space="preserve">rezerva na neoprávněně vyplacené dávky</t>
  </si>
  <si>
    <t xml:space="preserve">drobné dárky pro děti - soc.práv.ochr.dětí</t>
  </si>
  <si>
    <t xml:space="preserve">sociální dávky</t>
  </si>
  <si>
    <t xml:space="preserve">ODBOR ROZVOJE</t>
  </si>
  <si>
    <t xml:space="preserve">Územní plán města a územní řízení</t>
  </si>
  <si>
    <t xml:space="preserve">výkon státní správy-projekty,průzkumy,památková péče</t>
  </si>
  <si>
    <t xml:space="preserve">územní plán města</t>
  </si>
  <si>
    <t xml:space="preserve">Architekt</t>
  </si>
  <si>
    <t xml:space="preserve">obnova a rekonstrukce dětských hřišť</t>
  </si>
  <si>
    <t xml:space="preserve">městský mobiliář, vánoční výzdoba</t>
  </si>
  <si>
    <t xml:space="preserve">příspěvek na fasádu Havlíčkova ul.</t>
  </si>
  <si>
    <t xml:space="preserve">Regionální rozvoj a ochrana ovzduší</t>
  </si>
  <si>
    <t xml:space="preserve">dětské zastupitelstvo</t>
  </si>
  <si>
    <t xml:space="preserve">poradenská a konzult.činnost k žádostem o dotace</t>
  </si>
  <si>
    <t xml:space="preserve">členské příspěvky svazkům, podíl na Program obnova venkova</t>
  </si>
  <si>
    <t xml:space="preserve">regionální informační středisko</t>
  </si>
  <si>
    <t xml:space="preserve">MĚSTSKÁ POLICIE</t>
  </si>
  <si>
    <t xml:space="preserve">provoz </t>
  </si>
  <si>
    <t xml:space="preserve">platy</t>
  </si>
  <si>
    <t xml:space="preserve">zák.soc. a zdrav.pojištění</t>
  </si>
  <si>
    <t xml:space="preserve">penzijní připojištění</t>
  </si>
  <si>
    <t xml:space="preserve">rizikové připojištění</t>
  </si>
  <si>
    <t xml:space="preserve">fond sociální</t>
  </si>
  <si>
    <t xml:space="preserve">OOV</t>
  </si>
  <si>
    <t xml:space="preserve">DDHM (vysílačky,botičky,tiskárna, fotoaparát,židle)</t>
  </si>
  <si>
    <t xml:space="preserve">investice        projekt "Partnerství"</t>
  </si>
  <si>
    <t xml:space="preserve">investice-</t>
  </si>
  <si>
    <t xml:space="preserve">obnova vozového parku</t>
  </si>
  <si>
    <t xml:space="preserve">KANCELÁŘ TAJEMNÍKA</t>
  </si>
  <si>
    <t xml:space="preserve">Oddělení správní</t>
  </si>
  <si>
    <t xml:space="preserve">Investice </t>
  </si>
  <si>
    <t xml:space="preserve">stroje,dopravní prostředky</t>
  </si>
  <si>
    <t xml:space="preserve">Provoz</t>
  </si>
  <si>
    <t xml:space="preserve">prádlo,oděvy,ochran.pomůcky</t>
  </si>
  <si>
    <t xml:space="preserve">noviny, časpisy, knihy</t>
  </si>
  <si>
    <t xml:space="preserve">DDHM</t>
  </si>
  <si>
    <t xml:space="preserve">vš. materiál</t>
  </si>
  <si>
    <t xml:space="preserve">voda </t>
  </si>
  <si>
    <t xml:space="preserve">teplo</t>
  </si>
  <si>
    <t xml:space="preserve">el. energie</t>
  </si>
  <si>
    <t xml:space="preserve">PHM</t>
  </si>
  <si>
    <t xml:space="preserve">poštovné</t>
  </si>
  <si>
    <t xml:space="preserve">poštovné soc.dávky</t>
  </si>
  <si>
    <t xml:space="preserve">telefonní poplatky, internet</t>
  </si>
  <si>
    <t xml:space="preserve">bank. poplatky </t>
  </si>
  <si>
    <t xml:space="preserve">audit,znalecké posudky</t>
  </si>
  <si>
    <t xml:space="preserve">zpracování dat</t>
  </si>
  <si>
    <t xml:space="preserve">služby,autorská práva</t>
  </si>
  <si>
    <t xml:space="preserve">služby-stravné</t>
  </si>
  <si>
    <t xml:space="preserve">opravy , údržba</t>
  </si>
  <si>
    <t xml:space="preserve">st.úpravy,služby- cest.doklady </t>
  </si>
  <si>
    <t xml:space="preserve">odbavovací místo CZECH POINT</t>
  </si>
  <si>
    <t xml:space="preserve">cestovné</t>
  </si>
  <si>
    <t xml:space="preserve">ošatné</t>
  </si>
  <si>
    <t xml:space="preserve">přísp. SMO</t>
  </si>
  <si>
    <t xml:space="preserve">kolky,daně,poplatky</t>
  </si>
  <si>
    <t xml:space="preserve">sociálně právní ochrana dětí-provoz</t>
  </si>
  <si>
    <t xml:space="preserve">sportovní hry</t>
  </si>
  <si>
    <t xml:space="preserve">Oddělení informatiky</t>
  </si>
  <si>
    <t xml:space="preserve">GIS</t>
  </si>
  <si>
    <t xml:space="preserve">počítačová síť -</t>
  </si>
  <si>
    <t xml:space="preserve">Strakonice-metropolitní síť</t>
  </si>
  <si>
    <t xml:space="preserve">Sekretariát</t>
  </si>
  <si>
    <t xml:space="preserve">fond starosty</t>
  </si>
  <si>
    <t xml:space="preserve">Krizové řízení</t>
  </si>
  <si>
    <t xml:space="preserve">CO - vybavení,námět.cvičení,varovný syst.</t>
  </si>
  <si>
    <t xml:space="preserve">hasiči</t>
  </si>
  <si>
    <t xml:space="preserve">Oddělení personalistiky a mezd</t>
  </si>
  <si>
    <t xml:space="preserve">Zastupitelstvo</t>
  </si>
  <si>
    <t xml:space="preserve">odměny uvol. zastupitelé</t>
  </si>
  <si>
    <t xml:space="preserve">zák.soc.a zdrav.pojištění</t>
  </si>
  <si>
    <t xml:space="preserve">odměny předsedové výborů,komisí (zastupitelé)</t>
  </si>
  <si>
    <t xml:space="preserve">odměny čl. výborů,komisí (zastupitelé)</t>
  </si>
  <si>
    <t xml:space="preserve">odměny čl.výborů, komisí (nezastupitelé)</t>
  </si>
  <si>
    <t xml:space="preserve">odměny rada</t>
  </si>
  <si>
    <t xml:space="preserve">Aparát:</t>
  </si>
  <si>
    <t xml:space="preserve">platy aparát+obnova venkova-dotace-platy</t>
  </si>
  <si>
    <t xml:space="preserve">platy-soc.právní ochrana dětí</t>
  </si>
  <si>
    <t xml:space="preserve">zákon.soc. a zdr. pojištění</t>
  </si>
  <si>
    <t xml:space="preserve">zákon.soc. a zdr. pojištění-soc.pr.ochr.dětí</t>
  </si>
  <si>
    <t xml:space="preserve">FKSP</t>
  </si>
  <si>
    <t xml:space="preserve">Ostatní:</t>
  </si>
  <si>
    <t xml:space="preserve">odvod úřadu práce za nezaměstnané ZPS</t>
  </si>
  <si>
    <t xml:space="preserve">povinné pojistné podle 125/1993 Sb.</t>
  </si>
  <si>
    <t xml:space="preserve">školení včetně stravného </t>
  </si>
  <si>
    <t xml:space="preserve">Vzdělávání jako základ služby</t>
  </si>
  <si>
    <t xml:space="preserve">ODBOR VNITŘNÍCH VĚCÍ</t>
  </si>
  <si>
    <t xml:space="preserve">SPOZ  - balíčky </t>
  </si>
  <si>
    <t xml:space="preserve">SPOZ  - vítání dětí</t>
  </si>
  <si>
    <t xml:space="preserve">ODBOR ŠKOLSTVÍ A CESTOVNÍHO RUCHU</t>
  </si>
  <si>
    <t xml:space="preserve">Cestovní ruch </t>
  </si>
  <si>
    <t xml:space="preserve">fond reciproční</t>
  </si>
  <si>
    <t xml:space="preserve">brožury, turistika</t>
  </si>
  <si>
    <t xml:space="preserve">významné akce:</t>
  </si>
  <si>
    <t xml:space="preserve"> - ohňostroj</t>
  </si>
  <si>
    <t xml:space="preserve"> - Slivice</t>
  </si>
  <si>
    <t xml:space="preserve"> - Rumpálování</t>
  </si>
  <si>
    <t xml:space="preserve"> - Adventní trhy</t>
  </si>
  <si>
    <t xml:space="preserve"> - květnové oslavy, Václavská pouť, 28.říjen</t>
  </si>
  <si>
    <t xml:space="preserve"> - běh Terryho Foxe</t>
  </si>
  <si>
    <t xml:space="preserve"> - ostatní nahodilé akce</t>
  </si>
  <si>
    <t xml:space="preserve">Pohádkový den</t>
  </si>
  <si>
    <t xml:space="preserve">prezentace města</t>
  </si>
  <si>
    <t xml:space="preserve">oslavy založení města</t>
  </si>
  <si>
    <t xml:space="preserve">Zpravodaj</t>
  </si>
  <si>
    <t xml:space="preserve">kronika</t>
  </si>
  <si>
    <t xml:space="preserve">Otavská plavba</t>
  </si>
  <si>
    <t xml:space="preserve">internetové stránky</t>
  </si>
  <si>
    <t xml:space="preserve">Příspěvky (transfery):</t>
  </si>
  <si>
    <t xml:space="preserve">volnočasové aktivity (sport a pod.)</t>
  </si>
  <si>
    <t xml:space="preserve">Nadace Jihočeské cyklostezky</t>
  </si>
  <si>
    <t xml:space="preserve">kultura - granty</t>
  </si>
  <si>
    <t xml:space="preserve">kultura - příspěvky</t>
  </si>
  <si>
    <t xml:space="preserve">TJ Fezko - přístavba kuželkárny</t>
  </si>
  <si>
    <t xml:space="preserve">Hospodářská komora</t>
  </si>
  <si>
    <t xml:space="preserve">Sdružení dobrovol.hasičů</t>
  </si>
  <si>
    <t xml:space="preserve">Junák - oplocení</t>
  </si>
  <si>
    <t xml:space="preserve">Lékařské záchran.služba - pohotovost</t>
  </si>
  <si>
    <t xml:space="preserve">Okresní nemocnice - na investice</t>
  </si>
  <si>
    <t xml:space="preserve">MIC:</t>
  </si>
  <si>
    <t xml:space="preserve">provoz infocentra</t>
  </si>
  <si>
    <t xml:space="preserve">nákup zboží pro další prodej</t>
  </si>
  <si>
    <t xml:space="preserve">Školství:</t>
  </si>
  <si>
    <t xml:space="preserve">dopravní hřiště - BESIP</t>
  </si>
  <si>
    <t xml:space="preserve">služby,tisk oznámení,materiál</t>
  </si>
  <si>
    <t xml:space="preserve">vybavení škol</t>
  </si>
  <si>
    <t xml:space="preserve">kompenzace nájmů tělocvičen</t>
  </si>
  <si>
    <t xml:space="preserve">granty a projekty školství-spoluúčast</t>
  </si>
  <si>
    <t xml:space="preserve">MŠ U Parku  75 dětí</t>
  </si>
  <si>
    <t xml:space="preserve">Celkem příspěvek-město</t>
  </si>
  <si>
    <t xml:space="preserve">MŠ Čtyřlístek - 75 dětí</t>
  </si>
  <si>
    <t xml:space="preserve">Celkem příspěvek město</t>
  </si>
  <si>
    <t xml:space="preserve">MŠ  A.B.Svojsíka - 95 dětí</t>
  </si>
  <si>
    <t xml:space="preserve">MŠ Lidická - 360 dětí</t>
  </si>
  <si>
    <t xml:space="preserve">ZŠ Dukelská </t>
  </si>
  <si>
    <t xml:space="preserve">Příspěvek-dotace</t>
  </si>
  <si>
    <t xml:space="preserve">ZŠ F.L.Čelakovského </t>
  </si>
  <si>
    <t xml:space="preserve">ZŠ Jiřího z Poděbrad</t>
  </si>
  <si>
    <t xml:space="preserve">ZŠ a MŠ Povážská</t>
  </si>
  <si>
    <t xml:space="preserve">MĚSTSKÝ ÚSTAV SOCIÁLNÍCH SLUŽEB</t>
  </si>
  <si>
    <t xml:space="preserve">Platy</t>
  </si>
  <si>
    <t xml:space="preserve">Ostatní provoz</t>
  </si>
  <si>
    <t xml:space="preserve">Dotace z MPSV a ÚP</t>
  </si>
  <si>
    <t xml:space="preserve">MĚSTSKÉ KULTURNÍ STŘEDISKO</t>
  </si>
  <si>
    <t xml:space="preserve">ostatní provoz</t>
  </si>
  <si>
    <t xml:space="preserve">Salve Vita a Caritas </t>
  </si>
  <si>
    <t xml:space="preserve">mažoretky </t>
  </si>
  <si>
    <t xml:space="preserve">MDF</t>
  </si>
  <si>
    <t xml:space="preserve">Skupovy Strakonice</t>
  </si>
  <si>
    <t xml:space="preserve">Investice</t>
  </si>
  <si>
    <t xml:space="preserve">Opravy a rekonstrukce mimo rozpočet MěKS:</t>
  </si>
  <si>
    <t xml:space="preserve">Kulturní dům:</t>
  </si>
  <si>
    <t xml:space="preserve">Letní kino:</t>
  </si>
  <si>
    <t xml:space="preserve">Mravenčí skála:</t>
  </si>
  <si>
    <t xml:space="preserve">Kino Oko:</t>
  </si>
  <si>
    <t xml:space="preserve">ŠMIDINGEROVA KNIHOVNA </t>
  </si>
  <si>
    <t xml:space="preserve">regionální funkce</t>
  </si>
  <si>
    <t xml:space="preserve">STARZ</t>
  </si>
  <si>
    <t xml:space="preserve">investice</t>
  </si>
  <si>
    <t xml:space="preserve">hřiště</t>
  </si>
  <si>
    <t xml:space="preserve">ÚDRŽBA MĚSTA PROSTŘEDNICTVÍM TS: </t>
  </si>
  <si>
    <t xml:space="preserve">komunikace včetně zimní údržby</t>
  </si>
  <si>
    <t xml:space="preserve">veřejné osvětelní</t>
  </si>
  <si>
    <t xml:space="preserve">čištění města</t>
  </si>
  <si>
    <t xml:space="preserve">údržba zeleně včetně Jezárek</t>
  </si>
  <si>
    <t xml:space="preserve">provoz veřejných WC</t>
  </si>
  <si>
    <t xml:space="preserve">správa hřbitova</t>
  </si>
  <si>
    <t xml:space="preserve">dětská hřiště, mobiliář</t>
  </si>
  <si>
    <t xml:space="preserve">provoz odpadového dvora</t>
  </si>
  <si>
    <t xml:space="preserve">svoz domovního odpadu</t>
  </si>
  <si>
    <t xml:space="preserve">parkovací kartičky</t>
  </si>
  <si>
    <t xml:space="preserve">OSTATNÍ</t>
  </si>
  <si>
    <t xml:space="preserve">MHD:</t>
  </si>
  <si>
    <t xml:space="preserve">MHD - provoz </t>
  </si>
  <si>
    <t xml:space="preserve">daň z příjmu právnických osob</t>
  </si>
  <si>
    <t xml:space="preserve">služby-nájemné plocha pro poutě</t>
  </si>
  <si>
    <t xml:space="preserve">finanční vypořádání - město - ostatní</t>
  </si>
  <si>
    <t xml:space="preserve">vratka-finanční vypořádání - kraj, stát</t>
  </si>
  <si>
    <t xml:space="preserve">fond rozvoje bydlení - půjčky obyvatelstvu</t>
  </si>
  <si>
    <t xml:space="preserve">C e l k e m</t>
  </si>
  <si>
    <t xml:space="preserve">SPLÁTKY ÚVĚRŮ A PŮJČEK</t>
  </si>
  <si>
    <t xml:space="preserve">Kanalizace Dražejov -splátky</t>
  </si>
  <si>
    <t xml:space="preserve">Rekonst.kanaliz.-od ČSOB-splátky</t>
  </si>
  <si>
    <t xml:space="preserve">Koupě Pivovaru-splát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0.0"/>
    <numFmt numFmtId="169" formatCode="0.00%"/>
    <numFmt numFmtId="170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85"/>
    <col collapsed="false" customWidth="true" hidden="false" outlineLevel="0" max="6" min="5" style="0" width="7.28"/>
    <col collapsed="false" customWidth="true" hidden="false" outlineLevel="0" max="7" min="7" style="0" width="7.56"/>
    <col collapsed="false" customWidth="true" hidden="false" outlineLevel="0" max="9" min="8" style="0" width="8.56"/>
    <col collapsed="false" customWidth="true" hidden="false" outlineLevel="0" max="11" min="11" style="0" width="7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5"/>
      <c r="G4" s="5"/>
      <c r="H4" s="6"/>
      <c r="I4" s="6" t="s">
        <v>2</v>
      </c>
      <c r="J4" s="6"/>
      <c r="K4" s="7"/>
    </row>
    <row r="5" customFormat="false" ht="13.5" hidden="false" customHeight="false" outlineLevel="0" collapsed="false">
      <c r="A5" s="3"/>
      <c r="B5" s="3"/>
      <c r="C5" s="3"/>
      <c r="D5" s="3"/>
      <c r="E5" s="8" t="s">
        <v>3</v>
      </c>
      <c r="F5" s="9" t="s">
        <v>4</v>
      </c>
      <c r="G5" s="9" t="s">
        <v>5</v>
      </c>
      <c r="H5" s="10" t="s">
        <v>6</v>
      </c>
      <c r="I5" s="10" t="s">
        <v>7</v>
      </c>
      <c r="J5" s="10" t="s">
        <v>8</v>
      </c>
      <c r="K5" s="11" t="s">
        <v>9</v>
      </c>
      <c r="L5" s="12"/>
    </row>
    <row r="6" customFormat="false" ht="13.5" hidden="false" customHeight="false" outlineLevel="0" collapsed="false">
      <c r="A6" s="13" t="s">
        <v>10</v>
      </c>
      <c r="B6" s="14"/>
      <c r="C6" s="14"/>
      <c r="D6" s="14"/>
      <c r="E6" s="15" t="n">
        <f aca="false">SUM(E7:E9)</f>
        <v>1940</v>
      </c>
      <c r="F6" s="16" t="n">
        <f aca="false">SUM(F7:F9)</f>
        <v>109</v>
      </c>
      <c r="G6" s="16" t="n">
        <f aca="false">SUM(E6:F6)</f>
        <v>2049</v>
      </c>
      <c r="H6" s="16" t="n">
        <f aca="false">SUM(H7:H9)</f>
        <v>0</v>
      </c>
      <c r="I6" s="17" t="n">
        <f aca="false">SUM(I7:I9)</f>
        <v>2042.1</v>
      </c>
      <c r="J6" s="18" t="n">
        <f aca="false">SUM(J7:J9)</f>
        <v>2042.1</v>
      </c>
      <c r="K6" s="19" t="n">
        <f aca="false">SUM(J6/G6)</f>
        <v>0.996632503660322</v>
      </c>
    </row>
    <row r="7" customFormat="false" ht="12.75" hidden="false" customHeight="false" outlineLevel="0" collapsed="false">
      <c r="A7" s="20" t="s">
        <v>11</v>
      </c>
      <c r="B7" s="21" t="s">
        <v>12</v>
      </c>
      <c r="C7" s="21"/>
      <c r="D7" s="21"/>
      <c r="E7" s="22" t="n">
        <v>35</v>
      </c>
      <c r="F7" s="23"/>
      <c r="G7" s="24" t="n">
        <f aca="false">SUM(E7:F7)</f>
        <v>35</v>
      </c>
      <c r="H7" s="24"/>
      <c r="I7" s="25" t="n">
        <v>32.1</v>
      </c>
      <c r="J7" s="25" t="n">
        <v>32.1</v>
      </c>
      <c r="K7" s="26" t="n">
        <f aca="false">SUM(J7/G7)</f>
        <v>0.917142857142857</v>
      </c>
    </row>
    <row r="8" customFormat="false" ht="12.75" hidden="false" customHeight="false" outlineLevel="0" collapsed="false">
      <c r="A8" s="20"/>
      <c r="B8" s="21" t="s">
        <v>13</v>
      </c>
      <c r="C8" s="21"/>
      <c r="D8" s="21"/>
      <c r="E8" s="27" t="n">
        <v>205</v>
      </c>
      <c r="F8" s="28"/>
      <c r="G8" s="24" t="n">
        <f aca="false">SUM(E8:F8)</f>
        <v>205</v>
      </c>
      <c r="H8" s="24"/>
      <c r="I8" s="25" t="n">
        <v>202</v>
      </c>
      <c r="J8" s="29" t="n">
        <v>202</v>
      </c>
      <c r="K8" s="30" t="n">
        <f aca="false">SUM(J8/G8)</f>
        <v>0.985365853658537</v>
      </c>
    </row>
    <row r="9" customFormat="false" ht="13.5" hidden="false" customHeight="false" outlineLevel="0" collapsed="false">
      <c r="A9" s="31"/>
      <c r="B9" s="32" t="s">
        <v>14</v>
      </c>
      <c r="C9" s="32"/>
      <c r="D9" s="32"/>
      <c r="E9" s="33" t="n">
        <v>1700</v>
      </c>
      <c r="F9" s="34" t="n">
        <v>109</v>
      </c>
      <c r="G9" s="34" t="n">
        <f aca="false">SUM(E9:F9)</f>
        <v>1809</v>
      </c>
      <c r="H9" s="35"/>
      <c r="I9" s="36" t="n">
        <v>1808</v>
      </c>
      <c r="J9" s="36" t="n">
        <v>1808</v>
      </c>
      <c r="K9" s="37" t="n">
        <f aca="false">SUM(J9/G9)</f>
        <v>0.999447208402432</v>
      </c>
    </row>
    <row r="10" customFormat="false" ht="13.5" hidden="false" customHeight="false" outlineLevel="0" collapsed="false">
      <c r="A10" s="3"/>
      <c r="B10" s="3"/>
      <c r="C10" s="3"/>
      <c r="D10" s="3"/>
      <c r="E10" s="38"/>
      <c r="F10" s="38"/>
      <c r="G10" s="38"/>
      <c r="H10" s="38"/>
      <c r="I10" s="38"/>
      <c r="J10" s="38"/>
    </row>
    <row r="11" customFormat="false" ht="12.75" hidden="false" customHeight="false" outlineLevel="0" collapsed="false">
      <c r="A11" s="3"/>
      <c r="B11" s="3"/>
      <c r="C11" s="3"/>
      <c r="D11" s="3"/>
      <c r="E11" s="39"/>
      <c r="F11" s="40"/>
      <c r="G11" s="40"/>
      <c r="H11" s="41"/>
      <c r="I11" s="42" t="s">
        <v>2</v>
      </c>
      <c r="J11" s="42"/>
      <c r="K11" s="7"/>
    </row>
    <row r="12" customFormat="false" ht="13.5" hidden="false" customHeight="false" outlineLevel="0" collapsed="false">
      <c r="A12" s="43"/>
      <c r="B12" s="21"/>
      <c r="C12" s="21"/>
      <c r="D12" s="21"/>
      <c r="E12" s="44" t="s">
        <v>15</v>
      </c>
      <c r="F12" s="45" t="s">
        <v>4</v>
      </c>
      <c r="G12" s="45" t="s">
        <v>5</v>
      </c>
      <c r="H12" s="46" t="s">
        <v>6</v>
      </c>
      <c r="I12" s="47" t="s">
        <v>7</v>
      </c>
      <c r="J12" s="48" t="s">
        <v>8</v>
      </c>
      <c r="K12" s="11" t="s">
        <v>9</v>
      </c>
    </row>
    <row r="13" customFormat="false" ht="13.5" hidden="false" customHeight="false" outlineLevel="0" collapsed="false">
      <c r="A13" s="49" t="s">
        <v>16</v>
      </c>
      <c r="B13" s="32"/>
      <c r="C13" s="32"/>
      <c r="D13" s="32"/>
      <c r="E13" s="50"/>
      <c r="F13" s="50"/>
      <c r="G13" s="50"/>
      <c r="H13" s="50"/>
      <c r="I13" s="50"/>
      <c r="J13" s="50"/>
    </row>
    <row r="14" customFormat="false" ht="13.5" hidden="false" customHeight="false" outlineLevel="0" collapsed="false">
      <c r="A14" s="13" t="s">
        <v>17</v>
      </c>
      <c r="B14" s="14"/>
      <c r="C14" s="14"/>
      <c r="D14" s="14"/>
      <c r="E14" s="51" t="n">
        <f aca="false">SUM(E15:E17)</f>
        <v>5000</v>
      </c>
      <c r="F14" s="16" t="n">
        <f aca="false">SUM(F15:F17)</f>
        <v>18936</v>
      </c>
      <c r="G14" s="16" t="n">
        <f aca="false">SUM(E14:F14)</f>
        <v>23936</v>
      </c>
      <c r="H14" s="52" t="n">
        <f aca="false">SUM(H15:H17)</f>
        <v>21607.9</v>
      </c>
      <c r="I14" s="52" t="n">
        <f aca="false">SUM(I15:I17)</f>
        <v>0</v>
      </c>
      <c r="J14" s="52" t="n">
        <f aca="false">SUM(J15:J17)</f>
        <v>21607.9</v>
      </c>
      <c r="K14" s="19" t="n">
        <f aca="false">SUM(J14/G14)</f>
        <v>0.902736463903743</v>
      </c>
    </row>
    <row r="15" customFormat="false" ht="12.75" hidden="false" customHeight="false" outlineLevel="0" collapsed="false">
      <c r="A15" s="20" t="s">
        <v>18</v>
      </c>
      <c r="B15" s="21"/>
      <c r="C15" s="21"/>
      <c r="D15" s="53"/>
      <c r="E15" s="22"/>
      <c r="F15" s="23" t="n">
        <v>2300</v>
      </c>
      <c r="G15" s="24" t="n">
        <f aca="false">SUM(E15:F15)</f>
        <v>2300</v>
      </c>
      <c r="H15" s="25" t="n">
        <v>5.2</v>
      </c>
      <c r="I15" s="25"/>
      <c r="J15" s="25" t="n">
        <v>5.2</v>
      </c>
      <c r="K15" s="54" t="n">
        <f aca="false">SUM(J15/G15)</f>
        <v>0.00226086956521739</v>
      </c>
    </row>
    <row r="16" customFormat="false" ht="12.75" hidden="false" customHeight="false" outlineLevel="0" collapsed="false">
      <c r="A16" s="20" t="s">
        <v>19</v>
      </c>
      <c r="B16" s="21"/>
      <c r="C16" s="21"/>
      <c r="D16" s="53"/>
      <c r="E16" s="27"/>
      <c r="F16" s="28" t="n">
        <v>6761</v>
      </c>
      <c r="G16" s="24" t="n">
        <f aca="false">SUM(E16:F16)</f>
        <v>6761</v>
      </c>
      <c r="H16" s="25" t="n">
        <v>6760.8</v>
      </c>
      <c r="I16" s="25"/>
      <c r="J16" s="29" t="n">
        <v>6760.8</v>
      </c>
      <c r="K16" s="26" t="n">
        <f aca="false">SUM(J16/G16)</f>
        <v>0.999970418577134</v>
      </c>
    </row>
    <row r="17" customFormat="false" ht="12.75" hidden="false" customHeight="false" outlineLevel="0" collapsed="false">
      <c r="A17" s="55" t="s">
        <v>20</v>
      </c>
      <c r="B17" s="56"/>
      <c r="C17" s="56"/>
      <c r="D17" s="57"/>
      <c r="E17" s="27" t="n">
        <v>5000</v>
      </c>
      <c r="F17" s="28" t="n">
        <v>9875</v>
      </c>
      <c r="G17" s="24" t="n">
        <f aca="false">SUM(E17:F17)</f>
        <v>14875</v>
      </c>
      <c r="H17" s="25" t="n">
        <v>14841.9</v>
      </c>
      <c r="I17" s="25"/>
      <c r="J17" s="29" t="n">
        <v>14841.9</v>
      </c>
      <c r="K17" s="30" t="n">
        <f aca="false">SUM(J17/G17)</f>
        <v>0.997774789915966</v>
      </c>
    </row>
    <row r="18" customFormat="false" ht="13.5" hidden="false" customHeight="false" outlineLevel="0" collapsed="false">
      <c r="A18" s="3"/>
      <c r="B18" s="3"/>
      <c r="C18" s="3"/>
      <c r="D18" s="3"/>
      <c r="E18" s="58"/>
      <c r="F18" s="58"/>
      <c r="G18" s="58"/>
      <c r="H18" s="59"/>
      <c r="I18" s="59"/>
      <c r="J18" s="59"/>
      <c r="K18" s="60"/>
    </row>
    <row r="19" customFormat="false" ht="13.5" hidden="false" customHeight="false" outlineLevel="0" collapsed="false">
      <c r="A19" s="13" t="s">
        <v>21</v>
      </c>
      <c r="B19" s="14"/>
      <c r="C19" s="14"/>
      <c r="D19" s="14"/>
      <c r="E19" s="15" t="n">
        <f aca="false">SUM(E20:E27)</f>
        <v>10000</v>
      </c>
      <c r="F19" s="16" t="n">
        <f aca="false">SUM(F20:F27)</f>
        <v>7760.9</v>
      </c>
      <c r="G19" s="16" t="n">
        <f aca="false">SUM(E19:F19)</f>
        <v>17760.9</v>
      </c>
      <c r="H19" s="17" t="n">
        <f aca="false">SUM(H20:H27)</f>
        <v>15047.3</v>
      </c>
      <c r="I19" s="17" t="n">
        <f aca="false">SUM(I20:I27)</f>
        <v>808.4</v>
      </c>
      <c r="J19" s="17" t="n">
        <f aca="false">SUM(J20:J27)</f>
        <v>15619.5</v>
      </c>
      <c r="K19" s="19" t="n">
        <f aca="false">SUM(J19/G19)</f>
        <v>0.879431785551408</v>
      </c>
    </row>
    <row r="20" customFormat="false" ht="12.75" hidden="false" customHeight="false" outlineLevel="0" collapsed="false">
      <c r="A20" s="61" t="s">
        <v>22</v>
      </c>
      <c r="B20" s="62"/>
      <c r="C20" s="62"/>
      <c r="D20" s="63"/>
      <c r="E20" s="22"/>
      <c r="F20" s="23" t="n">
        <v>293</v>
      </c>
      <c r="G20" s="24" t="n">
        <f aca="false">SUM(E20:F20)</f>
        <v>293</v>
      </c>
      <c r="H20" s="25" t="n">
        <v>129</v>
      </c>
      <c r="I20" s="25" t="n">
        <v>163.2</v>
      </c>
      <c r="J20" s="25" t="n">
        <v>292.2</v>
      </c>
      <c r="K20" s="64" t="n">
        <f aca="false">SUM(J20/G20)</f>
        <v>0.997269624573379</v>
      </c>
    </row>
    <row r="21" customFormat="false" ht="12.75" hidden="false" customHeight="false" outlineLevel="0" collapsed="false">
      <c r="A21" s="20" t="s">
        <v>23</v>
      </c>
      <c r="B21" s="21"/>
      <c r="C21" s="21"/>
      <c r="D21" s="53"/>
      <c r="E21" s="27"/>
      <c r="F21" s="28" t="n">
        <v>314</v>
      </c>
      <c r="G21" s="24" t="n">
        <f aca="false">SUM(E21:F21)</f>
        <v>314</v>
      </c>
      <c r="H21" s="25" t="n">
        <v>313.9</v>
      </c>
      <c r="I21" s="25"/>
      <c r="J21" s="29" t="n">
        <v>313.9</v>
      </c>
      <c r="K21" s="30" t="n">
        <f aca="false">SUM(J21/G21)</f>
        <v>0.99968152866242</v>
      </c>
    </row>
    <row r="22" customFormat="false" ht="12.75" hidden="false" customHeight="false" outlineLevel="0" collapsed="false">
      <c r="A22" s="20" t="s">
        <v>24</v>
      </c>
      <c r="B22" s="21"/>
      <c r="C22" s="21"/>
      <c r="D22" s="53"/>
      <c r="E22" s="27"/>
      <c r="F22" s="28" t="n">
        <v>3340.9</v>
      </c>
      <c r="G22" s="24" t="n">
        <f aca="false">SUM(E22:F22)</f>
        <v>3340.9</v>
      </c>
      <c r="H22" s="25" t="n">
        <v>3333.7</v>
      </c>
      <c r="I22" s="25" t="n">
        <v>7.2</v>
      </c>
      <c r="J22" s="29" t="n">
        <v>3104.7</v>
      </c>
      <c r="K22" s="30" t="n">
        <f aca="false">SUM(J22/G22)</f>
        <v>0.929300487892484</v>
      </c>
    </row>
    <row r="23" customFormat="false" ht="12.75" hidden="false" customHeight="false" outlineLevel="0" collapsed="false">
      <c r="A23" s="20" t="s">
        <v>25</v>
      </c>
      <c r="B23" s="21"/>
      <c r="C23" s="21"/>
      <c r="D23" s="53"/>
      <c r="E23" s="27" t="n">
        <v>9000</v>
      </c>
      <c r="F23" s="28" t="n">
        <v>1739</v>
      </c>
      <c r="G23" s="24" t="n">
        <f aca="false">SUM(E23:F23)</f>
        <v>10739</v>
      </c>
      <c r="H23" s="25" t="n">
        <v>10435.2</v>
      </c>
      <c r="I23" s="25"/>
      <c r="J23" s="29" t="n">
        <v>10435.2</v>
      </c>
      <c r="K23" s="30" t="n">
        <f aca="false">SUM(J23/G23)</f>
        <v>0.971710587577987</v>
      </c>
    </row>
    <row r="24" customFormat="false" ht="12.75" hidden="false" customHeight="false" outlineLevel="0" collapsed="false">
      <c r="A24" s="20" t="s">
        <v>26</v>
      </c>
      <c r="B24" s="21"/>
      <c r="C24" s="21"/>
      <c r="D24" s="53"/>
      <c r="E24" s="27" t="n">
        <v>1000</v>
      </c>
      <c r="F24" s="28"/>
      <c r="G24" s="24" t="n">
        <f aca="false">SUM(E24:F24)</f>
        <v>1000</v>
      </c>
      <c r="H24" s="25" t="n">
        <v>25</v>
      </c>
      <c r="I24" s="25"/>
      <c r="J24" s="29" t="n">
        <v>25</v>
      </c>
      <c r="K24" s="30" t="n">
        <f aca="false">SUM(J24/G24)</f>
        <v>0.025</v>
      </c>
    </row>
    <row r="25" customFormat="false" ht="12.75" hidden="false" customHeight="false" outlineLevel="0" collapsed="false">
      <c r="A25" s="20" t="s">
        <v>27</v>
      </c>
      <c r="B25" s="21"/>
      <c r="C25" s="21"/>
      <c r="D25" s="53"/>
      <c r="E25" s="27"/>
      <c r="F25" s="28" t="n">
        <v>850</v>
      </c>
      <c r="G25" s="24" t="n">
        <f aca="false">SUM(E25:F25)</f>
        <v>850</v>
      </c>
      <c r="H25" s="25" t="n">
        <v>519</v>
      </c>
      <c r="I25" s="25"/>
      <c r="J25" s="29" t="n">
        <v>519</v>
      </c>
      <c r="K25" s="30" t="n">
        <f aca="false">SUM(J25/G25)</f>
        <v>0.610588235294118</v>
      </c>
    </row>
    <row r="26" customFormat="false" ht="12.75" hidden="false" customHeight="false" outlineLevel="0" collapsed="false">
      <c r="A26" s="20" t="s">
        <v>28</v>
      </c>
      <c r="B26" s="21"/>
      <c r="C26" s="21"/>
      <c r="D26" s="53"/>
      <c r="E26" s="27"/>
      <c r="F26" s="28" t="n">
        <v>124</v>
      </c>
      <c r="G26" s="24" t="n">
        <f aca="false">SUM(E26:F26)</f>
        <v>124</v>
      </c>
      <c r="H26" s="25"/>
      <c r="I26" s="25" t="n">
        <v>124</v>
      </c>
      <c r="J26" s="29" t="n">
        <v>124</v>
      </c>
      <c r="K26" s="30" t="n">
        <f aca="false">SUM(J26/G26)</f>
        <v>1</v>
      </c>
    </row>
    <row r="27" customFormat="false" ht="12.75" hidden="false" customHeight="false" outlineLevel="0" collapsed="false">
      <c r="A27" s="55" t="s">
        <v>29</v>
      </c>
      <c r="B27" s="56"/>
      <c r="C27" s="56"/>
      <c r="D27" s="57"/>
      <c r="E27" s="27"/>
      <c r="F27" s="28" t="n">
        <v>1100</v>
      </c>
      <c r="G27" s="24" t="n">
        <f aca="false">SUM(E27:F27)</f>
        <v>1100</v>
      </c>
      <c r="H27" s="25" t="n">
        <v>291.5</v>
      </c>
      <c r="I27" s="25" t="n">
        <v>514</v>
      </c>
      <c r="J27" s="29" t="n">
        <v>805.5</v>
      </c>
      <c r="K27" s="30" t="n">
        <f aca="false">SUM(J27/G27)</f>
        <v>0.732272727272727</v>
      </c>
    </row>
    <row r="28" customFormat="false" ht="13.5" hidden="false" customHeight="false" outlineLevel="0" collapsed="false">
      <c r="A28" s="21"/>
      <c r="B28" s="21"/>
      <c r="C28" s="21"/>
      <c r="D28" s="21"/>
      <c r="E28" s="65"/>
      <c r="F28" s="65"/>
      <c r="G28" s="65"/>
      <c r="H28" s="66"/>
      <c r="I28" s="66"/>
      <c r="J28" s="66"/>
      <c r="K28" s="60"/>
    </row>
    <row r="29" customFormat="false" ht="13.5" hidden="false" customHeight="false" outlineLevel="0" collapsed="false">
      <c r="A29" s="13" t="s">
        <v>30</v>
      </c>
      <c r="B29" s="14"/>
      <c r="C29" s="14"/>
      <c r="D29" s="14"/>
      <c r="E29" s="51" t="n">
        <v>50</v>
      </c>
      <c r="F29" s="16" t="n">
        <v>70</v>
      </c>
      <c r="G29" s="67" t="n">
        <f aca="false">SUM(E29:F29)</f>
        <v>120</v>
      </c>
      <c r="H29" s="52" t="n">
        <v>0</v>
      </c>
      <c r="I29" s="52" t="n">
        <v>119.4</v>
      </c>
      <c r="J29" s="52" t="n">
        <v>119.4</v>
      </c>
      <c r="K29" s="19" t="n">
        <f aca="false">SUM(J29/G29)</f>
        <v>0.995</v>
      </c>
    </row>
    <row r="30" customFormat="false" ht="12.75" hidden="false" customHeight="false" outlineLevel="0" collapsed="false">
      <c r="A30" s="21"/>
      <c r="B30" s="21"/>
      <c r="C30" s="21"/>
      <c r="D30" s="21"/>
      <c r="E30" s="58"/>
      <c r="F30" s="58"/>
      <c r="G30" s="58"/>
      <c r="H30" s="59"/>
      <c r="I30" s="59"/>
      <c r="J30" s="59"/>
      <c r="K30" s="60"/>
    </row>
    <row r="31" customFormat="false" ht="13.5" hidden="false" customHeight="false" outlineLevel="0" collapsed="false">
      <c r="A31" s="68" t="s">
        <v>31</v>
      </c>
      <c r="B31" s="3"/>
      <c r="C31" s="3"/>
      <c r="D31" s="3"/>
      <c r="E31" s="58"/>
      <c r="F31" s="58"/>
      <c r="G31" s="58"/>
      <c r="H31" s="59"/>
      <c r="I31" s="59"/>
      <c r="J31" s="59"/>
      <c r="K31" s="60"/>
    </row>
    <row r="32" customFormat="false" ht="13.5" hidden="false" customHeight="false" outlineLevel="0" collapsed="false">
      <c r="A32" s="13" t="s">
        <v>32</v>
      </c>
      <c r="B32" s="14"/>
      <c r="C32" s="14"/>
      <c r="D32" s="14"/>
      <c r="E32" s="51" t="n">
        <f aca="false">SUM(E33:E33)</f>
        <v>0</v>
      </c>
      <c r="F32" s="16" t="n">
        <f aca="false">SUM(F33:F33)</f>
        <v>280</v>
      </c>
      <c r="G32" s="16" t="n">
        <f aca="false">SUM(E32:F32)</f>
        <v>280</v>
      </c>
      <c r="H32" s="17" t="n">
        <v>0</v>
      </c>
      <c r="I32" s="17" t="n">
        <f aca="false">I33</f>
        <v>107</v>
      </c>
      <c r="J32" s="17" t="n">
        <f aca="false">SUM(J33:J33)</f>
        <v>107</v>
      </c>
      <c r="K32" s="19" t="n">
        <f aca="false">SUM(J32/G32)</f>
        <v>0.382142857142857</v>
      </c>
    </row>
    <row r="33" customFormat="false" ht="12.75" hidden="false" customHeight="false" outlineLevel="0" collapsed="false">
      <c r="A33" s="61" t="s">
        <v>33</v>
      </c>
      <c r="B33" s="62"/>
      <c r="C33" s="62"/>
      <c r="D33" s="63"/>
      <c r="E33" s="69"/>
      <c r="F33" s="70" t="n">
        <v>280</v>
      </c>
      <c r="G33" s="71" t="n">
        <f aca="false">SUM(E33:F33)</f>
        <v>280</v>
      </c>
      <c r="H33" s="72"/>
      <c r="I33" s="72" t="n">
        <v>107</v>
      </c>
      <c r="J33" s="72" t="n">
        <v>107</v>
      </c>
      <c r="K33" s="64" t="n">
        <f aca="false">SUM(J33/G33)</f>
        <v>0.382142857142857</v>
      </c>
    </row>
    <row r="34" customFormat="false" ht="13.5" hidden="false" customHeight="false" outlineLevel="0" collapsed="false">
      <c r="A34" s="3"/>
      <c r="B34" s="3"/>
      <c r="C34" s="3"/>
      <c r="D34" s="3"/>
      <c r="E34" s="58"/>
      <c r="F34" s="58"/>
      <c r="G34" s="58"/>
      <c r="H34" s="59"/>
      <c r="I34" s="59"/>
      <c r="J34" s="59"/>
      <c r="K34" s="60"/>
    </row>
    <row r="35" customFormat="false" ht="13.5" hidden="false" customHeight="false" outlineLevel="0" collapsed="false">
      <c r="A35" s="13" t="s">
        <v>34</v>
      </c>
      <c r="B35" s="14"/>
      <c r="C35" s="14"/>
      <c r="D35" s="14"/>
      <c r="E35" s="51" t="n">
        <f aca="false">SUM(E36:E37)</f>
        <v>7000</v>
      </c>
      <c r="F35" s="16" t="n">
        <f aca="false">SUM(F36:F37)</f>
        <v>-2972</v>
      </c>
      <c r="G35" s="16" t="n">
        <f aca="false">SUM(E35:F35)</f>
        <v>4028</v>
      </c>
      <c r="H35" s="52" t="n">
        <f aca="false">H36+H37</f>
        <v>1088.9</v>
      </c>
      <c r="I35" s="52" t="n">
        <f aca="false">I36+I37</f>
        <v>0</v>
      </c>
      <c r="J35" s="52" t="n">
        <f aca="false">SUM(J36:J37)</f>
        <v>1088.9</v>
      </c>
      <c r="K35" s="19" t="n">
        <f aca="false">SUM(J35/G35)</f>
        <v>0.270332671300894</v>
      </c>
    </row>
    <row r="36" customFormat="false" ht="12.75" hidden="false" customHeight="false" outlineLevel="0" collapsed="false">
      <c r="A36" s="20" t="s">
        <v>35</v>
      </c>
      <c r="B36" s="21"/>
      <c r="C36" s="21"/>
      <c r="D36" s="53"/>
      <c r="E36" s="27"/>
      <c r="F36" s="28" t="n">
        <v>148</v>
      </c>
      <c r="G36" s="73" t="n">
        <f aca="false">SUM(E36:F36)</f>
        <v>148</v>
      </c>
      <c r="H36" s="29" t="n">
        <v>0</v>
      </c>
      <c r="I36" s="29"/>
      <c r="J36" s="29" t="n">
        <v>0</v>
      </c>
      <c r="K36" s="30" t="n">
        <f aca="false">SUM(J36/G36)</f>
        <v>0</v>
      </c>
    </row>
    <row r="37" customFormat="false" ht="12.75" hidden="false" customHeight="false" outlineLevel="0" collapsed="false">
      <c r="A37" s="55" t="s">
        <v>36</v>
      </c>
      <c r="B37" s="56"/>
      <c r="C37" s="56"/>
      <c r="D37" s="57"/>
      <c r="E37" s="27" t="n">
        <v>7000</v>
      </c>
      <c r="F37" s="28" t="n">
        <v>-3120</v>
      </c>
      <c r="G37" s="73" t="n">
        <f aca="false">SUM(E37:F37)</f>
        <v>3880</v>
      </c>
      <c r="H37" s="29" t="n">
        <v>1088.9</v>
      </c>
      <c r="I37" s="29"/>
      <c r="J37" s="29" t="n">
        <v>1088.9</v>
      </c>
      <c r="K37" s="30" t="n">
        <f aca="false">SUM(J37/G37)</f>
        <v>0.280644329896907</v>
      </c>
    </row>
    <row r="38" customFormat="false" ht="13.5" hidden="false" customHeight="false" outlineLevel="0" collapsed="false">
      <c r="A38" s="3"/>
      <c r="B38" s="3"/>
      <c r="C38" s="3"/>
      <c r="D38" s="3"/>
      <c r="E38" s="65"/>
      <c r="F38" s="65"/>
      <c r="G38" s="65"/>
      <c r="H38" s="66"/>
      <c r="I38" s="66"/>
      <c r="J38" s="66"/>
      <c r="K38" s="60"/>
    </row>
    <row r="39" customFormat="false" ht="13.5" hidden="false" customHeight="false" outlineLevel="0" collapsed="false">
      <c r="A39" s="13" t="s">
        <v>37</v>
      </c>
      <c r="B39" s="14"/>
      <c r="C39" s="14"/>
      <c r="D39" s="14"/>
      <c r="E39" s="51" t="n">
        <f aca="false">SUM(E40:E41)</f>
        <v>400</v>
      </c>
      <c r="F39" s="16" t="n">
        <f aca="false">SUM(F40:F41)</f>
        <v>625</v>
      </c>
      <c r="G39" s="16" t="n">
        <f aca="false">SUM(E39:F39)</f>
        <v>1025</v>
      </c>
      <c r="H39" s="52" t="n">
        <f aca="false">H40+H41</f>
        <v>112.3</v>
      </c>
      <c r="I39" s="52" t="n">
        <f aca="false">I40+I41</f>
        <v>76.4</v>
      </c>
      <c r="J39" s="52" t="n">
        <f aca="false">SUM(J40:J41)</f>
        <v>188.7</v>
      </c>
      <c r="K39" s="19" t="n">
        <f aca="false">SUM(J39/G39)</f>
        <v>0.18409756097561</v>
      </c>
    </row>
    <row r="40" customFormat="false" ht="12.75" hidden="false" customHeight="false" outlineLevel="0" collapsed="false">
      <c r="A40" s="61" t="s">
        <v>38</v>
      </c>
      <c r="B40" s="62"/>
      <c r="C40" s="62"/>
      <c r="D40" s="63"/>
      <c r="E40" s="22" t="n">
        <v>400</v>
      </c>
      <c r="F40" s="23" t="n">
        <v>435</v>
      </c>
      <c r="G40" s="24" t="n">
        <f aca="false">SUM(E40:F40)</f>
        <v>835</v>
      </c>
      <c r="H40" s="25"/>
      <c r="I40" s="25" t="n">
        <v>76.4</v>
      </c>
      <c r="J40" s="25" t="n">
        <v>76.4</v>
      </c>
      <c r="K40" s="64" t="n">
        <f aca="false">SUM(J40/G40)</f>
        <v>0.091497005988024</v>
      </c>
    </row>
    <row r="41" customFormat="false" ht="12.75" hidden="false" customHeight="false" outlineLevel="0" collapsed="false">
      <c r="A41" s="55" t="s">
        <v>39</v>
      </c>
      <c r="B41" s="56"/>
      <c r="C41" s="56"/>
      <c r="D41" s="57"/>
      <c r="E41" s="27"/>
      <c r="F41" s="28" t="n">
        <v>190</v>
      </c>
      <c r="G41" s="73" t="n">
        <f aca="false">SUM(E41:F41)</f>
        <v>190</v>
      </c>
      <c r="H41" s="29" t="n">
        <v>112.3</v>
      </c>
      <c r="I41" s="29"/>
      <c r="J41" s="29" t="n">
        <v>112.3</v>
      </c>
      <c r="K41" s="30" t="n">
        <f aca="false">SUM(J41/G41)</f>
        <v>0.591052631578947</v>
      </c>
    </row>
    <row r="42" customFormat="false" ht="11.25" hidden="false" customHeight="true" outlineLevel="0" collapsed="false">
      <c r="A42" s="21"/>
      <c r="B42" s="21"/>
      <c r="C42" s="21"/>
      <c r="D42" s="21"/>
      <c r="E42" s="58"/>
      <c r="F42" s="58"/>
      <c r="G42" s="58"/>
      <c r="H42" s="59"/>
      <c r="I42" s="59"/>
      <c r="J42" s="59"/>
      <c r="K42" s="60"/>
    </row>
    <row r="43" customFormat="false" ht="13.5" hidden="false" customHeight="false" outlineLevel="0" collapsed="false">
      <c r="A43" s="13" t="s">
        <v>40</v>
      </c>
      <c r="B43" s="14"/>
      <c r="C43" s="14"/>
      <c r="D43" s="14"/>
      <c r="E43" s="51"/>
      <c r="F43" s="16" t="n">
        <f aca="false">SUM(F44:F44)</f>
        <v>526</v>
      </c>
      <c r="G43" s="16" t="n">
        <f aca="false">SUM(E43:F43)</f>
        <v>526</v>
      </c>
      <c r="H43" s="52" t="n">
        <f aca="false">H44</f>
        <v>445.1</v>
      </c>
      <c r="I43" s="52" t="n">
        <f aca="false">I44</f>
        <v>72.7</v>
      </c>
      <c r="J43" s="52" t="n">
        <f aca="false">SUM(J44:J44)</f>
        <v>517.8</v>
      </c>
      <c r="K43" s="19" t="n">
        <f aca="false">SUM(J43/G43)</f>
        <v>0.984410646387833</v>
      </c>
    </row>
    <row r="44" customFormat="false" ht="12.75" hidden="false" customHeight="false" outlineLevel="0" collapsed="false">
      <c r="A44" s="74" t="s">
        <v>41</v>
      </c>
      <c r="B44" s="75"/>
      <c r="C44" s="75"/>
      <c r="D44" s="76"/>
      <c r="E44" s="22"/>
      <c r="F44" s="23" t="n">
        <v>526</v>
      </c>
      <c r="G44" s="24" t="n">
        <f aca="false">SUM(E44:F44)</f>
        <v>526</v>
      </c>
      <c r="H44" s="25" t="n">
        <v>445.1</v>
      </c>
      <c r="I44" s="25" t="n">
        <v>72.7</v>
      </c>
      <c r="J44" s="25" t="n">
        <v>517.8</v>
      </c>
      <c r="K44" s="64" t="n">
        <f aca="false">SUM(J44/G44)</f>
        <v>0.984410646387833</v>
      </c>
    </row>
    <row r="45" customFormat="false" ht="11.25" hidden="false" customHeight="true" outlineLevel="0" collapsed="false">
      <c r="A45" s="3"/>
      <c r="B45" s="3"/>
      <c r="C45" s="3"/>
      <c r="D45" s="3"/>
      <c r="E45" s="58"/>
      <c r="F45" s="58"/>
      <c r="G45" s="58"/>
      <c r="H45" s="59"/>
      <c r="I45" s="59"/>
      <c r="J45" s="59"/>
      <c r="K45" s="77"/>
    </row>
    <row r="46" customFormat="false" ht="13.5" hidden="false" customHeight="false" outlineLevel="0" collapsed="false">
      <c r="A46" s="13" t="s">
        <v>42</v>
      </c>
      <c r="B46" s="14"/>
      <c r="C46" s="14"/>
      <c r="D46" s="14"/>
      <c r="E46" s="78" t="n">
        <f aca="false">SUM(E47:E49)</f>
        <v>5700</v>
      </c>
      <c r="F46" s="79" t="n">
        <f aca="false">SUM(F47:F49)</f>
        <v>-3728</v>
      </c>
      <c r="G46" s="16" t="n">
        <f aca="false">SUM(E46:F46)</f>
        <v>1972</v>
      </c>
      <c r="H46" s="18" t="n">
        <f aca="false">H47+H48+H49</f>
        <v>303.8</v>
      </c>
      <c r="I46" s="18" t="n">
        <f aca="false">I47+I48+I49</f>
        <v>704.9</v>
      </c>
      <c r="J46" s="18" t="n">
        <f aca="false">SUM(J47:J49)</f>
        <v>1008.7</v>
      </c>
      <c r="K46" s="19" t="n">
        <f aca="false">SUM(J46/G46)</f>
        <v>0.511511156186613</v>
      </c>
    </row>
    <row r="47" customFormat="false" ht="12.75" hidden="false" customHeight="false" outlineLevel="0" collapsed="false">
      <c r="A47" s="61" t="s">
        <v>43</v>
      </c>
      <c r="B47" s="62"/>
      <c r="C47" s="62"/>
      <c r="D47" s="63"/>
      <c r="E47" s="22" t="n">
        <v>200</v>
      </c>
      <c r="F47" s="23" t="n">
        <v>577</v>
      </c>
      <c r="G47" s="24" t="n">
        <f aca="false">SUM(E47:F47)</f>
        <v>777</v>
      </c>
      <c r="H47" s="25" t="n">
        <v>176.1</v>
      </c>
      <c r="I47" s="25" t="n">
        <v>506.7</v>
      </c>
      <c r="J47" s="25" t="n">
        <v>682.8</v>
      </c>
      <c r="K47" s="64" t="n">
        <f aca="false">SUM(J47/G47)</f>
        <v>0.878764478764479</v>
      </c>
    </row>
    <row r="48" customFormat="false" ht="12.75" hidden="false" customHeight="false" outlineLevel="0" collapsed="false">
      <c r="A48" s="20" t="s">
        <v>44</v>
      </c>
      <c r="B48" s="21"/>
      <c r="C48" s="21"/>
      <c r="D48" s="53"/>
      <c r="E48" s="27" t="n">
        <v>5000</v>
      </c>
      <c r="F48" s="28" t="n">
        <v>-4300</v>
      </c>
      <c r="G48" s="24" t="n">
        <f aca="false">SUM(E48:F48)</f>
        <v>700</v>
      </c>
      <c r="H48" s="25"/>
      <c r="I48" s="25"/>
      <c r="J48" s="29" t="n">
        <v>0</v>
      </c>
      <c r="K48" s="30" t="n">
        <f aca="false">SUM(J48/G48)</f>
        <v>0</v>
      </c>
    </row>
    <row r="49" customFormat="false" ht="12.75" hidden="false" customHeight="false" outlineLevel="0" collapsed="false">
      <c r="A49" s="55" t="s">
        <v>45</v>
      </c>
      <c r="B49" s="56"/>
      <c r="C49" s="56"/>
      <c r="D49" s="57"/>
      <c r="E49" s="27" t="n">
        <v>500</v>
      </c>
      <c r="F49" s="28" t="n">
        <v>-5</v>
      </c>
      <c r="G49" s="24" t="n">
        <f aca="false">SUM(E49:F49)</f>
        <v>495</v>
      </c>
      <c r="H49" s="25" t="n">
        <v>127.7</v>
      </c>
      <c r="I49" s="25" t="n">
        <v>198.2</v>
      </c>
      <c r="J49" s="29" t="n">
        <v>325.9</v>
      </c>
      <c r="K49" s="30" t="n">
        <f aca="false">SUM(J49/G49)</f>
        <v>0.658383838383838</v>
      </c>
    </row>
    <row r="50" customFormat="false" ht="11.25" hidden="false" customHeight="true" outlineLevel="0" collapsed="false">
      <c r="A50" s="3"/>
      <c r="B50" s="3"/>
      <c r="C50" s="3"/>
      <c r="D50" s="3"/>
      <c r="E50" s="58"/>
      <c r="F50" s="58"/>
      <c r="G50" s="58"/>
      <c r="H50" s="59"/>
      <c r="I50" s="59"/>
      <c r="J50" s="59"/>
    </row>
    <row r="51" customFormat="false" ht="13.5" hidden="false" customHeight="false" outlineLevel="0" collapsed="false">
      <c r="A51" s="13" t="s">
        <v>46</v>
      </c>
      <c r="B51" s="14"/>
      <c r="C51" s="14"/>
      <c r="D51" s="14"/>
      <c r="E51" s="51" t="n">
        <f aca="false">SUM(E52:E54)</f>
        <v>19280</v>
      </c>
      <c r="F51" s="16" t="n">
        <f aca="false">SUM(F52:F54)</f>
        <v>-1493</v>
      </c>
      <c r="G51" s="16" t="n">
        <f aca="false">SUM(E51:F51)</f>
        <v>17787</v>
      </c>
      <c r="H51" s="52" t="n">
        <f aca="false">H52+H53+H54</f>
        <v>589.5</v>
      </c>
      <c r="I51" s="52" t="n">
        <f aca="false">I52+I53+I54</f>
        <v>6054.3</v>
      </c>
      <c r="J51" s="52" t="n">
        <f aca="false">SUM(J52:J54)</f>
        <v>6643.8</v>
      </c>
      <c r="K51" s="19" t="n">
        <f aca="false">SUM(J51/G51)</f>
        <v>0.373519986507</v>
      </c>
    </row>
    <row r="52" customFormat="false" ht="12.75" hidden="false" customHeight="false" outlineLevel="0" collapsed="false">
      <c r="A52" s="61" t="s">
        <v>47</v>
      </c>
      <c r="B52" s="62"/>
      <c r="C52" s="62"/>
      <c r="D52" s="62"/>
      <c r="E52" s="22" t="n">
        <v>10000</v>
      </c>
      <c r="F52" s="23"/>
      <c r="G52" s="24" t="n">
        <f aca="false">SUM(E52:F52)</f>
        <v>10000</v>
      </c>
      <c r="H52" s="25" t="n">
        <v>257.7</v>
      </c>
      <c r="I52" s="25"/>
      <c r="J52" s="25" t="n">
        <v>257.7</v>
      </c>
      <c r="K52" s="64" t="n">
        <f aca="false">SUM(J52/G52)</f>
        <v>0.02577</v>
      </c>
    </row>
    <row r="53" customFormat="false" ht="12.75" hidden="false" customHeight="false" outlineLevel="0" collapsed="false">
      <c r="A53" s="20" t="s">
        <v>48</v>
      </c>
      <c r="B53" s="21"/>
      <c r="C53" s="21"/>
      <c r="D53" s="21"/>
      <c r="E53" s="27" t="n">
        <v>7450</v>
      </c>
      <c r="F53" s="28" t="n">
        <v>-3320</v>
      </c>
      <c r="G53" s="24" t="n">
        <v>4130</v>
      </c>
      <c r="H53" s="25" t="n">
        <v>215.2</v>
      </c>
      <c r="I53" s="25" t="n">
        <v>3317.7</v>
      </c>
      <c r="J53" s="29" t="n">
        <v>3532.9</v>
      </c>
      <c r="K53" s="30" t="n">
        <f aca="false">SUM(J53/G53)</f>
        <v>0.855423728813559</v>
      </c>
    </row>
    <row r="54" customFormat="false" ht="12.75" hidden="false" customHeight="false" outlineLevel="0" collapsed="false">
      <c r="A54" s="55" t="s">
        <v>49</v>
      </c>
      <c r="B54" s="56"/>
      <c r="C54" s="56"/>
      <c r="D54" s="57"/>
      <c r="E54" s="22" t="n">
        <v>1830</v>
      </c>
      <c r="F54" s="23" t="n">
        <v>1827</v>
      </c>
      <c r="G54" s="24" t="n">
        <v>3657</v>
      </c>
      <c r="H54" s="25" t="n">
        <v>116.6</v>
      </c>
      <c r="I54" s="25" t="n">
        <v>2736.6</v>
      </c>
      <c r="J54" s="25" t="n">
        <v>2853.2</v>
      </c>
      <c r="K54" s="30" t="n">
        <f aca="false">SUM(J54/G54)</f>
        <v>0.780202351654362</v>
      </c>
    </row>
    <row r="55" customFormat="false" ht="11.25" hidden="false" customHeight="true" outlineLevel="0" collapsed="false">
      <c r="A55" s="3"/>
      <c r="B55" s="3"/>
      <c r="C55" s="3"/>
      <c r="D55" s="3"/>
      <c r="E55" s="58"/>
      <c r="F55" s="58"/>
      <c r="G55" s="58"/>
      <c r="H55" s="59"/>
      <c r="I55" s="59"/>
      <c r="J55" s="59"/>
    </row>
    <row r="56" customFormat="false" ht="13.5" hidden="false" customHeight="false" outlineLevel="0" collapsed="false">
      <c r="A56" s="13" t="s">
        <v>50</v>
      </c>
      <c r="B56" s="14"/>
      <c r="C56" s="14"/>
      <c r="D56" s="14"/>
      <c r="E56" s="51" t="n">
        <f aca="false">SUM(E57:E64)</f>
        <v>14900</v>
      </c>
      <c r="F56" s="16" t="n">
        <f aca="false">SUM(F57:F64)</f>
        <v>11535.57</v>
      </c>
      <c r="G56" s="16" t="n">
        <f aca="false">SUM(E56:F56)</f>
        <v>26435.57</v>
      </c>
      <c r="H56" s="52" t="n">
        <f aca="false">H57+H58+H59+H60+H61+H62+H63+H64</f>
        <v>12966.8</v>
      </c>
      <c r="I56" s="52" t="n">
        <f aca="false">I57+I58+I59+I60+I61+I62+I63+I64</f>
        <v>1256.2</v>
      </c>
      <c r="J56" s="52" t="n">
        <f aca="false">SUM(J57:J64)</f>
        <v>14223</v>
      </c>
      <c r="K56" s="80" t="n">
        <f aca="false">SUM(J56/G56)</f>
        <v>0.538025092706531</v>
      </c>
    </row>
    <row r="57" customFormat="false" ht="12.75" hidden="false" customHeight="false" outlineLevel="0" collapsed="false">
      <c r="A57" s="61" t="s">
        <v>51</v>
      </c>
      <c r="B57" s="62"/>
      <c r="C57" s="62"/>
      <c r="D57" s="63"/>
      <c r="E57" s="22" t="n">
        <v>300</v>
      </c>
      <c r="F57" s="23" t="n">
        <v>1879</v>
      </c>
      <c r="G57" s="24" t="n">
        <f aca="false">SUM(E57:F57)</f>
        <v>2179</v>
      </c>
      <c r="H57" s="25"/>
      <c r="I57" s="25" t="n">
        <v>1222.3</v>
      </c>
      <c r="J57" s="25" t="n">
        <v>1222.3</v>
      </c>
      <c r="K57" s="81" t="n">
        <f aca="false">SUM(J57/G57)</f>
        <v>0.560945387792565</v>
      </c>
    </row>
    <row r="58" customFormat="false" ht="12.75" hidden="false" customHeight="false" outlineLevel="0" collapsed="false">
      <c r="A58" s="55" t="s">
        <v>52</v>
      </c>
      <c r="B58" s="56"/>
      <c r="C58" s="56"/>
      <c r="D58" s="57"/>
      <c r="E58" s="27"/>
      <c r="F58" s="28" t="n">
        <v>240.5</v>
      </c>
      <c r="G58" s="24" t="n">
        <f aca="false">SUM(E58:F58)</f>
        <v>240.5</v>
      </c>
      <c r="H58" s="29" t="n">
        <v>240.3</v>
      </c>
      <c r="I58" s="82"/>
      <c r="J58" s="29" t="n">
        <v>240.3</v>
      </c>
      <c r="K58" s="83" t="n">
        <f aca="false">SUM(J58/G58)</f>
        <v>0.999168399168399</v>
      </c>
    </row>
    <row r="59" customFormat="false" ht="12.75" hidden="false" customHeight="false" outlineLevel="0" collapsed="false">
      <c r="A59" s="84" t="s">
        <v>53</v>
      </c>
      <c r="B59" s="85"/>
      <c r="C59" s="85"/>
      <c r="D59" s="86"/>
      <c r="E59" s="22"/>
      <c r="F59" s="23" t="n">
        <v>200</v>
      </c>
      <c r="G59" s="24" t="n">
        <f aca="false">SUM(E59:F59)</f>
        <v>200</v>
      </c>
      <c r="H59" s="25" t="n">
        <v>191</v>
      </c>
      <c r="I59" s="25"/>
      <c r="J59" s="25" t="n">
        <v>191</v>
      </c>
      <c r="K59" s="87" t="n">
        <f aca="false">SUM(J59/G59)</f>
        <v>0.955</v>
      </c>
    </row>
    <row r="60" customFormat="false" ht="12.75" hidden="false" customHeight="false" outlineLevel="0" collapsed="false">
      <c r="A60" s="20" t="s">
        <v>54</v>
      </c>
      <c r="B60" s="21"/>
      <c r="C60" s="21"/>
      <c r="D60" s="21"/>
      <c r="E60" s="27" t="n">
        <v>100</v>
      </c>
      <c r="F60" s="28"/>
      <c r="G60" s="24" t="n">
        <f aca="false">SUM(E60:F60)</f>
        <v>100</v>
      </c>
      <c r="H60" s="25"/>
      <c r="I60" s="25" t="n">
        <v>33.9</v>
      </c>
      <c r="J60" s="29" t="n">
        <v>33.9</v>
      </c>
      <c r="K60" s="83" t="n">
        <f aca="false">SUM(J60/G60)</f>
        <v>0.339</v>
      </c>
    </row>
    <row r="61" customFormat="false" ht="12.75" hidden="false" customHeight="false" outlineLevel="0" collapsed="false">
      <c r="A61" s="20" t="s">
        <v>55</v>
      </c>
      <c r="B61" s="21"/>
      <c r="C61" s="21"/>
      <c r="D61" s="21"/>
      <c r="E61" s="27"/>
      <c r="F61" s="28" t="n">
        <v>2842.47</v>
      </c>
      <c r="G61" s="24" t="n">
        <f aca="false">SUM(E61:F61)</f>
        <v>2842.47</v>
      </c>
      <c r="H61" s="25" t="n">
        <v>2108.8</v>
      </c>
      <c r="I61" s="25"/>
      <c r="J61" s="29" t="n">
        <v>2108.8</v>
      </c>
      <c r="K61" s="83" t="n">
        <f aca="false">SUM(J61/G61)</f>
        <v>0.741889975971602</v>
      </c>
    </row>
    <row r="62" customFormat="false" ht="12.75" hidden="false" customHeight="false" outlineLevel="0" collapsed="false">
      <c r="A62" s="20" t="s">
        <v>56</v>
      </c>
      <c r="B62" s="21"/>
      <c r="C62" s="21"/>
      <c r="D62" s="21"/>
      <c r="E62" s="27" t="n">
        <v>6000</v>
      </c>
      <c r="F62" s="28"/>
      <c r="G62" s="24" t="n">
        <f aca="false">SUM(E62:F62)</f>
        <v>6000</v>
      </c>
      <c r="H62" s="25" t="n">
        <v>3784.1</v>
      </c>
      <c r="I62" s="25"/>
      <c r="J62" s="29" t="n">
        <v>3784.1</v>
      </c>
      <c r="K62" s="83" t="n">
        <f aca="false">SUM(J62/G62)</f>
        <v>0.630683333333333</v>
      </c>
    </row>
    <row r="63" customFormat="false" ht="12.75" hidden="false" customHeight="false" outlineLevel="0" collapsed="false">
      <c r="A63" s="20" t="s">
        <v>57</v>
      </c>
      <c r="B63" s="21"/>
      <c r="C63" s="21"/>
      <c r="D63" s="21"/>
      <c r="E63" s="27" t="n">
        <v>7000</v>
      </c>
      <c r="F63" s="28"/>
      <c r="G63" s="24" t="n">
        <f aca="false">SUM(E63:F63)</f>
        <v>7000</v>
      </c>
      <c r="H63" s="25"/>
      <c r="I63" s="25"/>
      <c r="J63" s="29" t="n">
        <v>0</v>
      </c>
      <c r="K63" s="83" t="n">
        <f aca="false">SUM(J63/G63)</f>
        <v>0</v>
      </c>
    </row>
    <row r="64" customFormat="false" ht="12.75" hidden="false" customHeight="false" outlineLevel="0" collapsed="false">
      <c r="A64" s="55" t="s">
        <v>58</v>
      </c>
      <c r="B64" s="56"/>
      <c r="C64" s="56"/>
      <c r="D64" s="56"/>
      <c r="E64" s="27" t="n">
        <v>1500</v>
      </c>
      <c r="F64" s="28" t="n">
        <v>6373.6</v>
      </c>
      <c r="G64" s="24" t="n">
        <f aca="false">SUM(E64:F64)</f>
        <v>7873.6</v>
      </c>
      <c r="H64" s="25" t="n">
        <v>6642.6</v>
      </c>
      <c r="I64" s="25"/>
      <c r="J64" s="29" t="n">
        <v>6642.6</v>
      </c>
      <c r="K64" s="83" t="n">
        <f aca="false">SUM(J64/G64)</f>
        <v>0.843654744970535</v>
      </c>
    </row>
    <row r="65" customFormat="false" ht="13.5" hidden="false" customHeight="false" outlineLevel="0" collapsed="false">
      <c r="A65" s="21"/>
      <c r="B65" s="21"/>
      <c r="C65" s="21"/>
      <c r="D65" s="21"/>
      <c r="E65" s="58"/>
      <c r="F65" s="58"/>
      <c r="G65" s="58"/>
      <c r="H65" s="59"/>
      <c r="I65" s="59"/>
      <c r="J65" s="59"/>
      <c r="K65" s="88"/>
    </row>
    <row r="66" customFormat="false" ht="13.5" hidden="false" customHeight="false" outlineLevel="0" collapsed="false">
      <c r="A66" s="89" t="s">
        <v>59</v>
      </c>
      <c r="B66" s="14"/>
      <c r="C66" s="14"/>
      <c r="D66" s="14"/>
      <c r="E66" s="15" t="n">
        <f aca="false">SUM(E67:E69)</f>
        <v>20000</v>
      </c>
      <c r="F66" s="16" t="n">
        <f aca="false">SUM(F67:F69)</f>
        <v>29577</v>
      </c>
      <c r="G66" s="16" t="n">
        <f aca="false">SUM(E66:F66)</f>
        <v>49577</v>
      </c>
      <c r="H66" s="17" t="n">
        <f aca="false">H67+H68+H69</f>
        <v>36606.4</v>
      </c>
      <c r="I66" s="17" t="n">
        <f aca="false">I67+I68+I69</f>
        <v>4697.7</v>
      </c>
      <c r="J66" s="18" t="n">
        <f aca="false">SUM(J67:J69)</f>
        <v>41304.1</v>
      </c>
      <c r="K66" s="19" t="n">
        <f aca="false">SUM(J66/G66)</f>
        <v>0.833130282187305</v>
      </c>
    </row>
    <row r="67" customFormat="false" ht="12.75" hidden="false" customHeight="false" outlineLevel="0" collapsed="false">
      <c r="A67" s="61" t="s">
        <v>60</v>
      </c>
      <c r="B67" s="62"/>
      <c r="C67" s="62"/>
      <c r="D67" s="63"/>
      <c r="E67" s="22" t="n">
        <v>3000</v>
      </c>
      <c r="F67" s="23" t="n">
        <v>-2815</v>
      </c>
      <c r="G67" s="24" t="n">
        <f aca="false">SUM(E67:F67)</f>
        <v>185</v>
      </c>
      <c r="H67" s="25"/>
      <c r="I67" s="25" t="n">
        <v>123.1</v>
      </c>
      <c r="J67" s="25" t="n">
        <v>123.1</v>
      </c>
      <c r="K67" s="64" t="n">
        <f aca="false">SUM(J67/G67)</f>
        <v>0.665405405405405</v>
      </c>
    </row>
    <row r="68" customFormat="false" ht="12.75" hidden="false" customHeight="false" outlineLevel="0" collapsed="false">
      <c r="A68" s="20" t="s">
        <v>61</v>
      </c>
      <c r="B68" s="21"/>
      <c r="C68" s="21"/>
      <c r="D68" s="53"/>
      <c r="E68" s="27" t="n">
        <v>2000</v>
      </c>
      <c r="F68" s="28" t="n">
        <v>23992</v>
      </c>
      <c r="G68" s="24" t="n">
        <f aca="false">SUM(E68:F68)</f>
        <v>25992</v>
      </c>
      <c r="H68" s="25" t="n">
        <v>13350.2</v>
      </c>
      <c r="I68" s="25" t="n">
        <v>4574.6</v>
      </c>
      <c r="J68" s="29" t="n">
        <v>17924.8</v>
      </c>
      <c r="K68" s="30" t="n">
        <f aca="false">SUM(J68/G68)</f>
        <v>0.68962757771622</v>
      </c>
    </row>
    <row r="69" customFormat="false" ht="12.75" hidden="false" customHeight="false" outlineLevel="0" collapsed="false">
      <c r="A69" s="55" t="s">
        <v>62</v>
      </c>
      <c r="B69" s="56"/>
      <c r="C69" s="56"/>
      <c r="D69" s="57"/>
      <c r="E69" s="27" t="n">
        <v>15000</v>
      </c>
      <c r="F69" s="28" t="n">
        <v>8400</v>
      </c>
      <c r="G69" s="24" t="n">
        <f aca="false">SUM(E69:F69)</f>
        <v>23400</v>
      </c>
      <c r="H69" s="25" t="n">
        <v>23256.2</v>
      </c>
      <c r="I69" s="25"/>
      <c r="J69" s="29" t="n">
        <v>23256.2</v>
      </c>
      <c r="K69" s="30" t="n">
        <f aca="false">SUM(J69/G69)</f>
        <v>0.993854700854701</v>
      </c>
    </row>
    <row r="70" customFormat="false" ht="13.5" hidden="false" customHeight="false" outlineLevel="0" collapsed="false">
      <c r="A70" s="21"/>
      <c r="B70" s="21"/>
      <c r="C70" s="21"/>
      <c r="D70" s="21"/>
      <c r="E70" s="58"/>
      <c r="F70" s="58"/>
      <c r="G70" s="58"/>
      <c r="H70" s="59"/>
      <c r="I70" s="59"/>
      <c r="J70" s="59"/>
    </row>
    <row r="71" customFormat="false" ht="13.5" hidden="false" customHeight="false" outlineLevel="0" collapsed="false">
      <c r="A71" s="89" t="s">
        <v>63</v>
      </c>
      <c r="B71" s="14"/>
      <c r="C71" s="14"/>
      <c r="D71" s="90"/>
      <c r="E71" s="15" t="n">
        <f aca="false">SUM(E72:E75)</f>
        <v>2000</v>
      </c>
      <c r="F71" s="16" t="n">
        <f aca="false">SUM(F72:F75)</f>
        <v>13768.5</v>
      </c>
      <c r="G71" s="79" t="n">
        <f aca="false">SUM(E71:F71)</f>
        <v>15768.5</v>
      </c>
      <c r="H71" s="91" t="n">
        <f aca="false">H72+H73+H74+H75</f>
        <v>8339.2</v>
      </c>
      <c r="I71" s="91" t="n">
        <f aca="false">I72+I73+I74+I75</f>
        <v>5623.2</v>
      </c>
      <c r="J71" s="91" t="n">
        <f aca="false">SUM(J72:J75)</f>
        <v>13963.4</v>
      </c>
      <c r="K71" s="19" t="n">
        <f aca="false">SUM(J71/G71)</f>
        <v>0.885524938960586</v>
      </c>
    </row>
    <row r="72" customFormat="false" ht="12.75" hidden="false" customHeight="false" outlineLevel="0" collapsed="false">
      <c r="A72" s="61" t="s">
        <v>64</v>
      </c>
      <c r="B72" s="62"/>
      <c r="C72" s="62"/>
      <c r="D72" s="63"/>
      <c r="E72" s="22" t="n">
        <v>2000</v>
      </c>
      <c r="F72" s="23" t="n">
        <v>11428</v>
      </c>
      <c r="G72" s="24" t="n">
        <f aca="false">SUM(E72:F72)</f>
        <v>13428</v>
      </c>
      <c r="H72" s="25" t="n">
        <v>8007.7</v>
      </c>
      <c r="I72" s="25" t="n">
        <v>3615.3</v>
      </c>
      <c r="J72" s="25" t="n">
        <v>11623</v>
      </c>
      <c r="K72" s="64" t="n">
        <f aca="false">SUM(J72/G72)</f>
        <v>0.865579386356866</v>
      </c>
    </row>
    <row r="73" customFormat="false" ht="12.75" hidden="false" customHeight="false" outlineLevel="0" collapsed="false">
      <c r="A73" s="20" t="s">
        <v>65</v>
      </c>
      <c r="B73" s="21"/>
      <c r="C73" s="21"/>
      <c r="D73" s="53"/>
      <c r="E73" s="22"/>
      <c r="F73" s="23" t="n">
        <v>2008</v>
      </c>
      <c r="G73" s="24" t="n">
        <f aca="false">SUM(E73:F73)</f>
        <v>2008</v>
      </c>
      <c r="H73" s="25"/>
      <c r="I73" s="25" t="n">
        <v>2007.9</v>
      </c>
      <c r="J73" s="25" t="n">
        <v>2007.9</v>
      </c>
      <c r="K73" s="26" t="n">
        <f aca="false">SUM(J73/G73)</f>
        <v>0.999950199203187</v>
      </c>
    </row>
    <row r="74" customFormat="false" ht="12.75" hidden="false" customHeight="false" outlineLevel="0" collapsed="false">
      <c r="A74" s="20" t="s">
        <v>66</v>
      </c>
      <c r="B74" s="21"/>
      <c r="C74" s="21"/>
      <c r="D74" s="53"/>
      <c r="E74" s="27"/>
      <c r="F74" s="28" t="n">
        <v>36.5</v>
      </c>
      <c r="G74" s="24" t="n">
        <f aca="false">SUM(E74:F74)</f>
        <v>36.5</v>
      </c>
      <c r="H74" s="25" t="n">
        <v>35.5</v>
      </c>
      <c r="I74" s="25"/>
      <c r="J74" s="29" t="n">
        <v>36.5</v>
      </c>
      <c r="K74" s="30" t="n">
        <f aca="false">SUM(J74/G74)</f>
        <v>1</v>
      </c>
    </row>
    <row r="75" customFormat="false" ht="12.75" hidden="false" customHeight="false" outlineLevel="0" collapsed="false">
      <c r="A75" s="55" t="s">
        <v>67</v>
      </c>
      <c r="B75" s="56"/>
      <c r="C75" s="56"/>
      <c r="D75" s="57"/>
      <c r="E75" s="27"/>
      <c r="F75" s="28" t="n">
        <v>296</v>
      </c>
      <c r="G75" s="24" t="n">
        <f aca="false">SUM(E75:F75)</f>
        <v>296</v>
      </c>
      <c r="H75" s="25" t="n">
        <v>296</v>
      </c>
      <c r="I75" s="25"/>
      <c r="J75" s="29" t="n">
        <v>296</v>
      </c>
      <c r="K75" s="30" t="n">
        <f aca="false">SUM(J75/G75)</f>
        <v>1</v>
      </c>
    </row>
    <row r="76" customFormat="false" ht="13.5" hidden="false" customHeight="false" outlineLevel="0" collapsed="false">
      <c r="A76" s="92"/>
      <c r="B76" s="21"/>
      <c r="C76" s="21"/>
      <c r="D76" s="21"/>
      <c r="E76" s="58"/>
      <c r="F76" s="58"/>
      <c r="G76" s="58"/>
      <c r="H76" s="59"/>
      <c r="I76" s="59"/>
      <c r="J76" s="59"/>
      <c r="K76" s="93"/>
    </row>
    <row r="77" customFormat="false" ht="13.5" hidden="false" customHeight="false" outlineLevel="0" collapsed="false">
      <c r="A77" s="89" t="s">
        <v>68</v>
      </c>
      <c r="B77" s="14"/>
      <c r="C77" s="14"/>
      <c r="D77" s="14"/>
      <c r="E77" s="15" t="n">
        <f aca="false">SUM(E78:E80)</f>
        <v>5000</v>
      </c>
      <c r="F77" s="16" t="n">
        <f aca="false">SUM(F78:F80)</f>
        <v>-2220</v>
      </c>
      <c r="G77" s="16" t="n">
        <f aca="false">SUM(E77:F77)</f>
        <v>2780</v>
      </c>
      <c r="H77" s="18" t="n">
        <f aca="false">H78+H79+H80</f>
        <v>2045.7</v>
      </c>
      <c r="I77" s="17" t="n">
        <f aca="false">I78+I79+I80</f>
        <v>45.5</v>
      </c>
      <c r="J77" s="18" t="n">
        <f aca="false">SUM(J78:J80)</f>
        <v>2091.2</v>
      </c>
      <c r="K77" s="19" t="n">
        <f aca="false">SUM(J77/G77)</f>
        <v>0.752230215827338</v>
      </c>
    </row>
    <row r="78" customFormat="false" ht="12.75" hidden="false" customHeight="false" outlineLevel="0" collapsed="false">
      <c r="A78" s="61" t="s">
        <v>69</v>
      </c>
      <c r="B78" s="62"/>
      <c r="C78" s="62"/>
      <c r="D78" s="62"/>
      <c r="E78" s="22" t="n">
        <v>5000</v>
      </c>
      <c r="F78" s="23" t="n">
        <v>-4682</v>
      </c>
      <c r="G78" s="24" t="n">
        <f aca="false">SUM(E78:F78)</f>
        <v>318</v>
      </c>
      <c r="H78" s="25" t="n">
        <v>83.1</v>
      </c>
      <c r="I78" s="25" t="n">
        <v>45.5</v>
      </c>
      <c r="J78" s="25" t="n">
        <v>128.6</v>
      </c>
      <c r="K78" s="64" t="n">
        <f aca="false">SUM(J78/G78)</f>
        <v>0.40440251572327</v>
      </c>
    </row>
    <row r="79" customFormat="false" ht="12.75" hidden="false" customHeight="false" outlineLevel="0" collapsed="false">
      <c r="A79" s="20" t="s">
        <v>70</v>
      </c>
      <c r="B79" s="21"/>
      <c r="C79" s="21"/>
      <c r="D79" s="21"/>
      <c r="E79" s="27"/>
      <c r="F79" s="28" t="n">
        <v>925</v>
      </c>
      <c r="G79" s="24" t="n">
        <f aca="false">SUM(E79:F79)</f>
        <v>925</v>
      </c>
      <c r="H79" s="25" t="n">
        <v>906.2</v>
      </c>
      <c r="I79" s="25"/>
      <c r="J79" s="29" t="n">
        <v>906.2</v>
      </c>
      <c r="K79" s="30" t="n">
        <f aca="false">SUM(J79/G79)</f>
        <v>0.979675675675676</v>
      </c>
    </row>
    <row r="80" customFormat="false" ht="12.75" hidden="false" customHeight="false" outlineLevel="0" collapsed="false">
      <c r="A80" s="55" t="s">
        <v>71</v>
      </c>
      <c r="B80" s="56"/>
      <c r="C80" s="56"/>
      <c r="D80" s="57"/>
      <c r="E80" s="27"/>
      <c r="F80" s="28" t="n">
        <v>1537</v>
      </c>
      <c r="G80" s="73" t="n">
        <f aca="false">SUM(E80:F80)</f>
        <v>1537</v>
      </c>
      <c r="H80" s="29" t="n">
        <v>1056.4</v>
      </c>
      <c r="I80" s="29"/>
      <c r="J80" s="29" t="n">
        <v>1056.4</v>
      </c>
      <c r="K80" s="30" t="n">
        <f aca="false">SUM(J80/G80)</f>
        <v>0.687312947299935</v>
      </c>
    </row>
    <row r="81" customFormat="false" ht="13.5" hidden="false" customHeight="false" outlineLevel="0" collapsed="false">
      <c r="A81" s="21"/>
      <c r="B81" s="21"/>
      <c r="C81" s="21"/>
      <c r="D81" s="21"/>
      <c r="E81" s="58"/>
      <c r="F81" s="58"/>
      <c r="G81" s="58"/>
      <c r="H81" s="59"/>
      <c r="I81" s="59"/>
      <c r="J81" s="59"/>
      <c r="K81" s="93"/>
    </row>
    <row r="82" customFormat="false" ht="13.5" hidden="false" customHeight="false" outlineLevel="0" collapsed="false">
      <c r="A82" s="89" t="s">
        <v>72</v>
      </c>
      <c r="B82" s="14"/>
      <c r="C82" s="14"/>
      <c r="D82" s="14"/>
      <c r="E82" s="15" t="n">
        <v>0</v>
      </c>
      <c r="F82" s="16" t="n">
        <f aca="false">F83</f>
        <v>6</v>
      </c>
      <c r="G82" s="16" t="n">
        <f aca="false">SUM(E82:F82)</f>
        <v>6</v>
      </c>
      <c r="H82" s="18" t="n">
        <f aca="false">H83</f>
        <v>5.7</v>
      </c>
      <c r="I82" s="17" t="n">
        <f aca="false">I83</f>
        <v>0</v>
      </c>
      <c r="J82" s="18" t="n">
        <f aca="false">SUM(J83:J83)</f>
        <v>5.7</v>
      </c>
      <c r="K82" s="19" t="n">
        <f aca="false">SUM(J82/J82)</f>
        <v>1</v>
      </c>
    </row>
    <row r="83" customFormat="false" ht="12.75" hidden="false" customHeight="false" outlineLevel="0" collapsed="false">
      <c r="A83" s="55" t="s">
        <v>73</v>
      </c>
      <c r="B83" s="56"/>
      <c r="C83" s="56"/>
      <c r="D83" s="57"/>
      <c r="E83" s="27"/>
      <c r="F83" s="28" t="n">
        <v>6</v>
      </c>
      <c r="G83" s="28" t="n">
        <v>6</v>
      </c>
      <c r="H83" s="82" t="n">
        <v>5.7</v>
      </c>
      <c r="I83" s="82"/>
      <c r="J83" s="82" t="n">
        <v>5.7</v>
      </c>
      <c r="K83" s="54" t="n">
        <f aca="false">SUM(J83/J83)</f>
        <v>1</v>
      </c>
    </row>
    <row r="84" customFormat="false" ht="13.5" hidden="false" customHeight="false" outlineLevel="0" collapsed="false">
      <c r="A84" s="21"/>
      <c r="B84" s="21"/>
      <c r="C84" s="21"/>
      <c r="D84" s="21"/>
      <c r="E84" s="58"/>
      <c r="F84" s="58"/>
      <c r="G84" s="58"/>
      <c r="H84" s="59"/>
      <c r="I84" s="59"/>
      <c r="J84" s="59"/>
      <c r="K84" s="93"/>
    </row>
    <row r="85" customFormat="false" ht="13.5" hidden="false" customHeight="false" outlineLevel="0" collapsed="false">
      <c r="A85" s="89" t="s">
        <v>74</v>
      </c>
      <c r="B85" s="14"/>
      <c r="C85" s="14"/>
      <c r="D85" s="14"/>
      <c r="E85" s="51" t="n">
        <v>500</v>
      </c>
      <c r="F85" s="16" t="n">
        <v>643.2</v>
      </c>
      <c r="G85" s="67" t="n">
        <f aca="false">SUM(E85:F85)</f>
        <v>1143.2</v>
      </c>
      <c r="H85" s="52" t="n">
        <v>1061.5</v>
      </c>
      <c r="I85" s="52" t="n">
        <v>81.5</v>
      </c>
      <c r="J85" s="52" t="n">
        <v>1143</v>
      </c>
      <c r="K85" s="19" t="n">
        <f aca="false">SUM(J85/G85)</f>
        <v>0.999825052484255</v>
      </c>
    </row>
    <row r="86" s="88" customFormat="true" ht="13.5" hidden="false" customHeight="false" outlineLevel="0" collapsed="false">
      <c r="A86" s="92"/>
      <c r="B86" s="21"/>
      <c r="C86" s="21"/>
      <c r="D86" s="21"/>
      <c r="E86" s="58"/>
      <c r="F86" s="58"/>
      <c r="G86" s="58"/>
      <c r="H86" s="59"/>
      <c r="I86" s="59"/>
      <c r="J86" s="59"/>
      <c r="K86" s="94"/>
    </row>
    <row r="87" customFormat="false" ht="13.5" hidden="false" customHeight="false" outlineLevel="0" collapsed="false">
      <c r="A87" s="89" t="s">
        <v>75</v>
      </c>
      <c r="B87" s="14"/>
      <c r="C87" s="14"/>
      <c r="D87" s="14"/>
      <c r="E87" s="51" t="n">
        <f aca="false">SUM(E88:E92)</f>
        <v>36000</v>
      </c>
      <c r="F87" s="79" t="n">
        <f aca="false">SUM(F88:F92)</f>
        <v>-8984</v>
      </c>
      <c r="G87" s="79" t="n">
        <f aca="false">SUM(E87:F87)</f>
        <v>27016</v>
      </c>
      <c r="H87" s="18" t="n">
        <f aca="false">H88+H89+H90+H91+H92</f>
        <v>16829.8</v>
      </c>
      <c r="I87" s="17" t="n">
        <f aca="false">I88+I89+I90+I91+I92</f>
        <v>9688.9</v>
      </c>
      <c r="J87" s="18" t="n">
        <f aca="false">SUM(J88:J92)</f>
        <v>26518.7</v>
      </c>
      <c r="K87" s="19" t="n">
        <f aca="false">SUM(J87/G87)</f>
        <v>0.981592389694996</v>
      </c>
    </row>
    <row r="88" customFormat="false" ht="12.75" hidden="false" customHeight="false" outlineLevel="0" collapsed="false">
      <c r="A88" s="20" t="s">
        <v>76</v>
      </c>
      <c r="B88" s="21"/>
      <c r="C88" s="21"/>
      <c r="D88" s="21"/>
      <c r="E88" s="27" t="n">
        <v>10000</v>
      </c>
      <c r="F88" s="28" t="n">
        <v>5</v>
      </c>
      <c r="G88" s="73" t="n">
        <f aca="false">SUM(E88:F88)</f>
        <v>10005</v>
      </c>
      <c r="H88" s="29" t="n">
        <v>315.8</v>
      </c>
      <c r="I88" s="29" t="n">
        <v>9688.9</v>
      </c>
      <c r="J88" s="29" t="n">
        <v>10004.7</v>
      </c>
      <c r="K88" s="30" t="n">
        <f aca="false">SUM(J88/G88)</f>
        <v>0.999970014992504</v>
      </c>
    </row>
    <row r="89" customFormat="false" ht="12.75" hidden="false" customHeight="false" outlineLevel="0" collapsed="false">
      <c r="A89" s="20" t="s">
        <v>77</v>
      </c>
      <c r="B89" s="21"/>
      <c r="C89" s="21"/>
      <c r="D89" s="21"/>
      <c r="E89" s="27" t="n">
        <v>17000</v>
      </c>
      <c r="F89" s="28"/>
      <c r="G89" s="73" t="n">
        <f aca="false">SUM(E89:F89)</f>
        <v>17000</v>
      </c>
      <c r="H89" s="29" t="n">
        <v>16514</v>
      </c>
      <c r="I89" s="29"/>
      <c r="J89" s="29" t="n">
        <v>16514</v>
      </c>
      <c r="K89" s="30" t="n">
        <f aca="false">SUM(J89/G89)</f>
        <v>0.971411764705882</v>
      </c>
    </row>
    <row r="90" customFormat="false" ht="12.75" hidden="false" customHeight="false" outlineLevel="0" collapsed="false">
      <c r="A90" s="20" t="s">
        <v>78</v>
      </c>
      <c r="B90" s="21"/>
      <c r="C90" s="21"/>
      <c r="D90" s="21"/>
      <c r="E90" s="27"/>
      <c r="F90" s="28" t="n">
        <v>11</v>
      </c>
      <c r="G90" s="73" t="n">
        <f aca="false">SUM(E90:F90)</f>
        <v>11</v>
      </c>
      <c r="H90" s="29"/>
      <c r="I90" s="29"/>
      <c r="J90" s="29" t="n">
        <v>0</v>
      </c>
      <c r="K90" s="30" t="n">
        <f aca="false">SUM(J90/G90)</f>
        <v>0</v>
      </c>
    </row>
    <row r="91" customFormat="false" ht="12.75" hidden="false" customHeight="false" outlineLevel="0" collapsed="false">
      <c r="A91" s="20" t="s">
        <v>79</v>
      </c>
      <c r="B91" s="21"/>
      <c r="C91" s="21"/>
      <c r="D91" s="53"/>
      <c r="E91" s="27" t="n">
        <v>4000</v>
      </c>
      <c r="F91" s="28" t="n">
        <v>-4000</v>
      </c>
      <c r="G91" s="73" t="n">
        <f aca="false">SUM(E91:F91)</f>
        <v>0</v>
      </c>
      <c r="H91" s="29"/>
      <c r="I91" s="29"/>
      <c r="J91" s="29" t="n">
        <v>0</v>
      </c>
      <c r="K91" s="30"/>
    </row>
    <row r="92" customFormat="false" ht="12.75" hidden="false" customHeight="false" outlineLevel="0" collapsed="false">
      <c r="A92" s="55" t="s">
        <v>80</v>
      </c>
      <c r="B92" s="56"/>
      <c r="C92" s="56"/>
      <c r="D92" s="57"/>
      <c r="E92" s="27" t="n">
        <v>5000</v>
      </c>
      <c r="F92" s="28" t="n">
        <v>-5000</v>
      </c>
      <c r="G92" s="73" t="n">
        <f aca="false">SUM(E92:F92)</f>
        <v>0</v>
      </c>
      <c r="H92" s="29"/>
      <c r="I92" s="29"/>
      <c r="J92" s="29" t="n">
        <v>0</v>
      </c>
      <c r="K92" s="30"/>
    </row>
    <row r="93" s="88" customFormat="true" ht="13.5" hidden="false" customHeight="false" outlineLevel="0" collapsed="false">
      <c r="A93" s="21"/>
      <c r="B93" s="21"/>
      <c r="C93" s="21"/>
      <c r="D93" s="21"/>
      <c r="E93" s="58"/>
      <c r="F93" s="58"/>
      <c r="G93" s="58"/>
      <c r="H93" s="59"/>
      <c r="I93" s="59"/>
      <c r="J93" s="59"/>
      <c r="K93" s="94"/>
    </row>
    <row r="94" customFormat="false" ht="13.5" hidden="false" customHeight="false" outlineLevel="0" collapsed="false">
      <c r="A94" s="89" t="s">
        <v>81</v>
      </c>
      <c r="B94" s="14"/>
      <c r="C94" s="14"/>
      <c r="D94" s="14"/>
      <c r="E94" s="15" t="n">
        <f aca="false">SUM(E95:E95)</f>
        <v>3786</v>
      </c>
      <c r="F94" s="16" t="n">
        <f aca="false">SUM(F95:F95)</f>
        <v>0</v>
      </c>
      <c r="G94" s="16" t="n">
        <f aca="false">SUM(E94:F94)</f>
        <v>3786</v>
      </c>
      <c r="H94" s="18" t="n">
        <f aca="false">H95</f>
        <v>3785.6</v>
      </c>
      <c r="I94" s="17" t="n">
        <f aca="false">I95</f>
        <v>0</v>
      </c>
      <c r="J94" s="18" t="n">
        <f aca="false">SUM(J95:J95)</f>
        <v>3785.6</v>
      </c>
      <c r="K94" s="19" t="n">
        <f aca="false">SUM(J94/G94)</f>
        <v>0.999894347596408</v>
      </c>
    </row>
    <row r="95" customFormat="false" ht="12.75" hidden="false" customHeight="false" outlineLevel="0" collapsed="false">
      <c r="A95" s="55" t="s">
        <v>82</v>
      </c>
      <c r="B95" s="56"/>
      <c r="C95" s="56"/>
      <c r="D95" s="57"/>
      <c r="E95" s="27" t="n">
        <v>3786</v>
      </c>
      <c r="F95" s="28"/>
      <c r="G95" s="73" t="n">
        <f aca="false">SUM(E95:F95)</f>
        <v>3786</v>
      </c>
      <c r="H95" s="29" t="n">
        <v>3785.6</v>
      </c>
      <c r="I95" s="29"/>
      <c r="J95" s="29" t="n">
        <v>3785.6</v>
      </c>
      <c r="K95" s="30" t="n">
        <f aca="false">SUM(J95/G95)</f>
        <v>0.999894347596408</v>
      </c>
    </row>
    <row r="96" s="88" customFormat="true" ht="13.5" hidden="false" customHeight="false" outlineLevel="0" collapsed="false">
      <c r="A96" s="21"/>
      <c r="B96" s="21"/>
      <c r="C96" s="21"/>
      <c r="D96" s="21"/>
      <c r="E96" s="58"/>
      <c r="F96" s="58"/>
      <c r="G96" s="58"/>
      <c r="H96" s="59"/>
      <c r="I96" s="59"/>
      <c r="J96" s="59"/>
      <c r="K96" s="94"/>
    </row>
    <row r="97" customFormat="false" ht="13.5" hidden="false" customHeight="false" outlineLevel="0" collapsed="false">
      <c r="A97" s="89" t="s">
        <v>83</v>
      </c>
      <c r="B97" s="14"/>
      <c r="C97" s="14"/>
      <c r="D97" s="14"/>
      <c r="E97" s="15" t="n">
        <f aca="false">SUM(E98:E102)</f>
        <v>6875</v>
      </c>
      <c r="F97" s="16" t="n">
        <f aca="false">SUM(F98:F102)</f>
        <v>317.4</v>
      </c>
      <c r="G97" s="16" t="n">
        <f aca="false">SUM(E97:F97)</f>
        <v>7192.4</v>
      </c>
      <c r="H97" s="18" t="n">
        <f aca="false">H98+H99+H100+H101+H102</f>
        <v>3321.6</v>
      </c>
      <c r="I97" s="17" t="n">
        <f aca="false">I98+I99+I100+I101+I102</f>
        <v>2642.2</v>
      </c>
      <c r="J97" s="18" t="n">
        <f aca="false">SUM(J98:J102)</f>
        <v>5963.8</v>
      </c>
      <c r="K97" s="19" t="n">
        <f aca="false">SUM(J97/G97)</f>
        <v>0.829180801957622</v>
      </c>
    </row>
    <row r="98" customFormat="false" ht="12.75" hidden="false" customHeight="false" outlineLevel="0" collapsed="false">
      <c r="A98" s="61" t="s">
        <v>84</v>
      </c>
      <c r="B98" s="62"/>
      <c r="C98" s="62"/>
      <c r="D98" s="62"/>
      <c r="E98" s="22" t="n">
        <v>80</v>
      </c>
      <c r="F98" s="23" t="n">
        <v>-50</v>
      </c>
      <c r="G98" s="24" t="n">
        <f aca="false">SUM(E98:F98)</f>
        <v>30</v>
      </c>
      <c r="H98" s="25"/>
      <c r="I98" s="25" t="n">
        <v>29.6</v>
      </c>
      <c r="J98" s="25" t="n">
        <v>29.6</v>
      </c>
      <c r="K98" s="64" t="n">
        <f aca="false">SUM(J98/G98)</f>
        <v>0.986666666666667</v>
      </c>
    </row>
    <row r="99" customFormat="false" ht="12.75" hidden="false" customHeight="false" outlineLevel="0" collapsed="false">
      <c r="A99" s="20" t="s">
        <v>85</v>
      </c>
      <c r="B99" s="21"/>
      <c r="C99" s="21"/>
      <c r="D99" s="21"/>
      <c r="E99" s="22" t="n">
        <v>80</v>
      </c>
      <c r="F99" s="23" t="n">
        <v>85</v>
      </c>
      <c r="G99" s="24" t="n">
        <f aca="false">SUM(E99:F99)</f>
        <v>165</v>
      </c>
      <c r="H99" s="25"/>
      <c r="I99" s="25" t="n">
        <v>153.7</v>
      </c>
      <c r="J99" s="25" t="n">
        <v>153.7</v>
      </c>
      <c r="K99" s="30" t="n">
        <f aca="false">SUM(J99/G99)</f>
        <v>0.931515151515151</v>
      </c>
    </row>
    <row r="100" customFormat="false" ht="12.75" hidden="false" customHeight="false" outlineLevel="0" collapsed="false">
      <c r="A100" s="20" t="s">
        <v>86</v>
      </c>
      <c r="B100" s="21"/>
      <c r="C100" s="21"/>
      <c r="D100" s="21"/>
      <c r="E100" s="27" t="n">
        <v>80</v>
      </c>
      <c r="F100" s="28" t="n">
        <v>-35</v>
      </c>
      <c r="G100" s="24" t="n">
        <f aca="false">SUM(E100:F100)</f>
        <v>45</v>
      </c>
      <c r="H100" s="25" t="n">
        <v>32</v>
      </c>
      <c r="I100" s="25" t="n">
        <v>-0.2</v>
      </c>
      <c r="J100" s="29" t="n">
        <v>31.8</v>
      </c>
      <c r="K100" s="30" t="n">
        <f aca="false">SUM(J100/G100)</f>
        <v>0.706666666666667</v>
      </c>
    </row>
    <row r="101" customFormat="false" ht="12.75" hidden="false" customHeight="false" outlineLevel="0" collapsed="false">
      <c r="A101" s="20" t="s">
        <v>87</v>
      </c>
      <c r="B101" s="21"/>
      <c r="C101" s="21"/>
      <c r="D101" s="21"/>
      <c r="E101" s="27" t="n">
        <v>5013</v>
      </c>
      <c r="F101" s="28" t="n">
        <v>-299</v>
      </c>
      <c r="G101" s="24" t="n">
        <f aca="false">SUM(E101:F101)</f>
        <v>4714</v>
      </c>
      <c r="H101" s="25" t="n">
        <v>1073.7</v>
      </c>
      <c r="I101" s="25" t="n">
        <v>2459.1</v>
      </c>
      <c r="J101" s="29" t="n">
        <v>3532.8</v>
      </c>
      <c r="K101" s="30" t="n">
        <f aca="false">SUM(J101/G101)</f>
        <v>0.749427238014425</v>
      </c>
    </row>
    <row r="102" customFormat="false" ht="12.75" hidden="false" customHeight="false" outlineLevel="0" collapsed="false">
      <c r="A102" s="55" t="s">
        <v>88</v>
      </c>
      <c r="B102" s="56"/>
      <c r="C102" s="56"/>
      <c r="D102" s="57"/>
      <c r="E102" s="27" t="n">
        <v>1622</v>
      </c>
      <c r="F102" s="28" t="n">
        <v>616.4</v>
      </c>
      <c r="G102" s="24" t="n">
        <f aca="false">SUM(E102:F102)</f>
        <v>2238.4</v>
      </c>
      <c r="H102" s="25" t="n">
        <v>2215.9</v>
      </c>
      <c r="I102" s="25"/>
      <c r="J102" s="29" t="n">
        <v>2215.9</v>
      </c>
      <c r="K102" s="30" t="n">
        <f aca="false">SUM(J102/G102)</f>
        <v>0.989948177269478</v>
      </c>
    </row>
    <row r="103" s="88" customFormat="true" ht="12.75" hidden="false" customHeight="false" outlineLevel="0" collapsed="false">
      <c r="A103" s="21"/>
      <c r="B103" s="21"/>
      <c r="C103" s="21"/>
      <c r="D103" s="21"/>
      <c r="E103" s="58"/>
      <c r="F103" s="58"/>
      <c r="G103" s="58"/>
      <c r="H103" s="59"/>
      <c r="I103" s="59"/>
      <c r="J103" s="59"/>
      <c r="K103" s="94"/>
    </row>
    <row r="104" customFormat="false" ht="12.75" hidden="false" customHeight="false" outlineLevel="0" collapsed="false">
      <c r="A104" s="95" t="s">
        <v>89</v>
      </c>
      <c r="B104" s="96"/>
      <c r="C104" s="96"/>
      <c r="D104" s="97"/>
      <c r="E104" s="98" t="n">
        <v>1186</v>
      </c>
      <c r="F104" s="99" t="n">
        <v>81.6</v>
      </c>
      <c r="G104" s="100" t="n">
        <f aca="false">SUM(E104:F104)</f>
        <v>1267.6</v>
      </c>
      <c r="H104" s="101"/>
      <c r="I104" s="101" t="n">
        <v>795.4</v>
      </c>
      <c r="J104" s="101" t="n">
        <v>795.4</v>
      </c>
      <c r="K104" s="102" t="n">
        <f aca="false">SUM(J104/G104)</f>
        <v>0.627485011044494</v>
      </c>
    </row>
    <row r="105" customFormat="false" ht="12.75" hidden="false" customHeight="false" outlineLevel="0" collapsed="false">
      <c r="A105" s="103" t="s">
        <v>90</v>
      </c>
      <c r="B105" s="104"/>
      <c r="C105" s="104"/>
      <c r="D105" s="105"/>
      <c r="E105" s="98" t="n">
        <v>500</v>
      </c>
      <c r="F105" s="99" t="n">
        <v>-216</v>
      </c>
      <c r="G105" s="100" t="n">
        <f aca="false">SUM(E105:F105)</f>
        <v>284</v>
      </c>
      <c r="H105" s="101"/>
      <c r="I105" s="101" t="n">
        <v>266.4</v>
      </c>
      <c r="J105" s="101" t="n">
        <v>266.4</v>
      </c>
      <c r="K105" s="102" t="n">
        <f aca="false">SUM(J105/G105)</f>
        <v>0.938028169014085</v>
      </c>
    </row>
    <row r="106" customFormat="false" ht="12.75" hidden="false" customHeight="false" outlineLevel="0" collapsed="false">
      <c r="A106" s="103" t="s">
        <v>91</v>
      </c>
      <c r="B106" s="104"/>
      <c r="C106" s="104"/>
      <c r="D106" s="105"/>
      <c r="E106" s="98" t="n">
        <v>1000</v>
      </c>
      <c r="F106" s="99" t="n">
        <v>-690</v>
      </c>
      <c r="G106" s="100" t="n">
        <f aca="false">SUM(E106:F106)</f>
        <v>310</v>
      </c>
      <c r="H106" s="101"/>
      <c r="I106" s="101"/>
      <c r="J106" s="101"/>
      <c r="K106" s="102" t="n">
        <f aca="false">SUM(J106/G106)</f>
        <v>0</v>
      </c>
    </row>
    <row r="107" customFormat="false" ht="12.75" hidden="false" customHeight="false" outlineLevel="0" collapsed="false">
      <c r="A107" s="103" t="s">
        <v>92</v>
      </c>
      <c r="B107" s="104"/>
      <c r="C107" s="104"/>
      <c r="D107" s="105"/>
      <c r="E107" s="98" t="n">
        <v>5000</v>
      </c>
      <c r="F107" s="99" t="n">
        <v>1750</v>
      </c>
      <c r="G107" s="100" t="n">
        <f aca="false">SUM(E107:F107)</f>
        <v>6750</v>
      </c>
      <c r="H107" s="101" t="n">
        <v>6730.2</v>
      </c>
      <c r="I107" s="101"/>
      <c r="J107" s="101" t="n">
        <v>6730.2</v>
      </c>
      <c r="K107" s="102" t="n">
        <f aca="false">SUM(J107/G107)</f>
        <v>0.997066666666667</v>
      </c>
    </row>
    <row r="108" customFormat="false" ht="12.75" hidden="false" customHeight="false" outlineLevel="0" collapsed="false">
      <c r="A108" s="103" t="s">
        <v>93</v>
      </c>
      <c r="B108" s="104"/>
      <c r="C108" s="104"/>
      <c r="D108" s="105"/>
      <c r="E108" s="106" t="n">
        <v>1000</v>
      </c>
      <c r="F108" s="107" t="n">
        <v>-13</v>
      </c>
      <c r="G108" s="100" t="n">
        <f aca="false">SUM(E108:F108)</f>
        <v>987</v>
      </c>
      <c r="H108" s="108"/>
      <c r="I108" s="108" t="n">
        <v>679.3</v>
      </c>
      <c r="J108" s="108" t="n">
        <v>679.3</v>
      </c>
      <c r="K108" s="102" t="n">
        <f aca="false">SUM(J108/G108)</f>
        <v>0.688247213779129</v>
      </c>
    </row>
    <row r="109" customFormat="false" ht="12.75" hidden="false" customHeight="false" outlineLevel="0" collapsed="false">
      <c r="A109" s="103" t="s">
        <v>94</v>
      </c>
      <c r="B109" s="104"/>
      <c r="C109" s="104"/>
      <c r="D109" s="105"/>
      <c r="E109" s="98" t="n">
        <v>300</v>
      </c>
      <c r="F109" s="99" t="n">
        <v>13</v>
      </c>
      <c r="G109" s="100" t="n">
        <f aca="false">SUM(E109:F109)</f>
        <v>313</v>
      </c>
      <c r="H109" s="101"/>
      <c r="I109" s="101" t="n">
        <v>305.6</v>
      </c>
      <c r="J109" s="101" t="n">
        <v>305.6</v>
      </c>
      <c r="K109" s="102" t="n">
        <f aca="false">SUM(J109/G109)</f>
        <v>0.976357827476038</v>
      </c>
    </row>
    <row r="110" customFormat="false" ht="12.75" hidden="false" customHeight="false" outlineLevel="0" collapsed="false">
      <c r="A110" s="103" t="s">
        <v>95</v>
      </c>
      <c r="B110" s="104"/>
      <c r="C110" s="104"/>
      <c r="D110" s="105"/>
      <c r="E110" s="98" t="n">
        <v>100</v>
      </c>
      <c r="F110" s="99" t="n">
        <v>190</v>
      </c>
      <c r="G110" s="100" t="n">
        <f aca="false">SUM(E110:F110)</f>
        <v>290</v>
      </c>
      <c r="H110" s="101"/>
      <c r="I110" s="101" t="n">
        <v>202</v>
      </c>
      <c r="J110" s="101" t="n">
        <v>202</v>
      </c>
      <c r="K110" s="102" t="n">
        <f aca="false">SUM(J110/G110)</f>
        <v>0.696551724137931</v>
      </c>
    </row>
    <row r="111" customFormat="false" ht="12.75" hidden="false" customHeight="false" outlineLevel="0" collapsed="false">
      <c r="A111" s="103" t="s">
        <v>96</v>
      </c>
      <c r="B111" s="104"/>
      <c r="C111" s="104"/>
      <c r="D111" s="105"/>
      <c r="E111" s="98" t="n">
        <v>2000</v>
      </c>
      <c r="F111" s="99" t="n">
        <v>-177</v>
      </c>
      <c r="G111" s="100" t="n">
        <f aca="false">SUM(E111:F111)</f>
        <v>1823</v>
      </c>
      <c r="H111" s="101"/>
      <c r="I111" s="101" t="n">
        <v>1447.8</v>
      </c>
      <c r="J111" s="101" t="n">
        <v>1447.8</v>
      </c>
      <c r="K111" s="102" t="n">
        <f aca="false">SUM(J111/G111)</f>
        <v>0.794185408667032</v>
      </c>
    </row>
    <row r="112" customFormat="false" ht="12.75" hidden="false" customHeight="false" outlineLevel="0" collapsed="false">
      <c r="A112" s="103" t="s">
        <v>97</v>
      </c>
      <c r="B112" s="104"/>
      <c r="C112" s="104"/>
      <c r="D112" s="105"/>
      <c r="E112" s="98" t="n">
        <v>1800</v>
      </c>
      <c r="F112" s="99" t="n">
        <v>535</v>
      </c>
      <c r="G112" s="100" t="n">
        <f aca="false">SUM(E112:F112)</f>
        <v>2335</v>
      </c>
      <c r="H112" s="101"/>
      <c r="I112" s="101" t="n">
        <v>2072.4</v>
      </c>
      <c r="J112" s="101" t="n">
        <v>2072.4</v>
      </c>
      <c r="K112" s="102" t="n">
        <f aca="false">SUM(J112/G112)</f>
        <v>0.887537473233405</v>
      </c>
    </row>
    <row r="113" customFormat="false" ht="12.75" hidden="false" customHeight="false" outlineLevel="0" collapsed="false">
      <c r="A113" s="109" t="s">
        <v>98</v>
      </c>
      <c r="B113" s="110"/>
      <c r="C113" s="110"/>
      <c r="D113" s="111"/>
      <c r="E113" s="98" t="n">
        <v>16500</v>
      </c>
      <c r="F113" s="99" t="n">
        <v>-16500</v>
      </c>
      <c r="G113" s="100" t="n">
        <f aca="false">SUM(E113:F113)</f>
        <v>0</v>
      </c>
      <c r="H113" s="101"/>
      <c r="I113" s="101"/>
      <c r="J113" s="101"/>
      <c r="K113" s="102"/>
    </row>
    <row r="114" customFormat="false" ht="13.5" hidden="false" customHeight="false" outlineLevel="0" collapsed="false">
      <c r="A114" s="68"/>
      <c r="B114" s="3"/>
      <c r="C114" s="3"/>
      <c r="D114" s="3"/>
      <c r="E114" s="38"/>
      <c r="F114" s="38"/>
      <c r="G114" s="38"/>
      <c r="H114" s="112"/>
      <c r="I114" s="112"/>
      <c r="J114" s="112"/>
      <c r="K114" s="93"/>
    </row>
    <row r="115" customFormat="false" ht="13.5" hidden="false" customHeight="false" outlineLevel="0" collapsed="false">
      <c r="A115" s="113" t="s">
        <v>99</v>
      </c>
      <c r="B115" s="114"/>
      <c r="C115" s="114"/>
      <c r="D115" s="115"/>
      <c r="E115" s="38"/>
      <c r="F115" s="38"/>
      <c r="G115" s="38"/>
      <c r="H115" s="112"/>
      <c r="I115" s="112"/>
      <c r="J115" s="112"/>
      <c r="K115" s="93"/>
    </row>
    <row r="116" customFormat="false" ht="13.5" hidden="false" customHeight="false" outlineLevel="0" collapsed="false">
      <c r="A116" s="89" t="s">
        <v>100</v>
      </c>
      <c r="B116" s="14"/>
      <c r="C116" s="14"/>
      <c r="D116" s="14"/>
      <c r="E116" s="51" t="n">
        <f aca="false">SUM(E117:E124)</f>
        <v>11150</v>
      </c>
      <c r="F116" s="16" t="n">
        <f aca="false">SUM(F117:F124)</f>
        <v>-6394</v>
      </c>
      <c r="G116" s="16" t="n">
        <f aca="false">SUM(E116:F116)</f>
        <v>4756</v>
      </c>
      <c r="H116" s="17" t="n">
        <f aca="false">H117+H118+H119+H120+H121+H122+H123</f>
        <v>390.8</v>
      </c>
      <c r="I116" s="17" t="n">
        <f aca="false">I117+I118+I119+I120+I121+I122+I123</f>
        <v>4361.5</v>
      </c>
      <c r="J116" s="17" t="n">
        <f aca="false">SUM(J117:J124)</f>
        <v>4752.3</v>
      </c>
      <c r="K116" s="19" t="n">
        <f aca="false">SUM(J116/G116)</f>
        <v>0.999222035323802</v>
      </c>
    </row>
    <row r="117" customFormat="false" ht="12.75" hidden="false" customHeight="false" outlineLevel="0" collapsed="false">
      <c r="A117" s="61" t="s">
        <v>101</v>
      </c>
      <c r="B117" s="62"/>
      <c r="C117" s="62"/>
      <c r="D117" s="62"/>
      <c r="E117" s="22" t="n">
        <v>1300</v>
      </c>
      <c r="F117" s="23" t="n">
        <v>2</v>
      </c>
      <c r="G117" s="24" t="n">
        <f aca="false">SUM(E117:F117)</f>
        <v>1302</v>
      </c>
      <c r="H117" s="25"/>
      <c r="I117" s="25" t="n">
        <v>1300</v>
      </c>
      <c r="J117" s="25" t="n">
        <v>1300</v>
      </c>
      <c r="K117" s="64" t="n">
        <f aca="false">SUM(J117/G117)</f>
        <v>0.998463901689708</v>
      </c>
    </row>
    <row r="118" customFormat="false" ht="12.75" hidden="false" customHeight="false" outlineLevel="0" collapsed="false">
      <c r="A118" s="20" t="s">
        <v>102</v>
      </c>
      <c r="B118" s="21"/>
      <c r="C118" s="21"/>
      <c r="D118" s="21"/>
      <c r="E118" s="22"/>
      <c r="F118" s="23" t="n">
        <v>391</v>
      </c>
      <c r="G118" s="24" t="n">
        <f aca="false">SUM(E118:F118)</f>
        <v>391</v>
      </c>
      <c r="H118" s="25" t="n">
        <v>390.8</v>
      </c>
      <c r="I118" s="25"/>
      <c r="J118" s="25" t="n">
        <v>390.8</v>
      </c>
      <c r="K118" s="26" t="n">
        <f aca="false">SUM(J118/G118)</f>
        <v>0.999488491048593</v>
      </c>
    </row>
    <row r="119" customFormat="false" ht="12.75" hidden="false" customHeight="false" outlineLevel="0" collapsed="false">
      <c r="A119" s="20" t="s">
        <v>103</v>
      </c>
      <c r="B119" s="21"/>
      <c r="C119" s="21"/>
      <c r="D119" s="21"/>
      <c r="E119" s="22" t="n">
        <v>2100</v>
      </c>
      <c r="F119" s="23" t="n">
        <v>479</v>
      </c>
      <c r="G119" s="24" t="n">
        <f aca="false">SUM(E119:F119)</f>
        <v>2579</v>
      </c>
      <c r="H119" s="25"/>
      <c r="I119" s="25" t="n">
        <v>2578.5</v>
      </c>
      <c r="J119" s="25" t="n">
        <v>2578.5</v>
      </c>
      <c r="K119" s="30" t="n">
        <f aca="false">SUM(J119/G119)</f>
        <v>0.999806126405584</v>
      </c>
    </row>
    <row r="120" customFormat="false" ht="12.75" hidden="false" customHeight="false" outlineLevel="0" collapsed="false">
      <c r="A120" s="20" t="s">
        <v>104</v>
      </c>
      <c r="B120" s="21"/>
      <c r="C120" s="21"/>
      <c r="D120" s="21"/>
      <c r="E120" s="27" t="n">
        <v>200</v>
      </c>
      <c r="F120" s="28" t="n">
        <v>-66</v>
      </c>
      <c r="G120" s="24" t="n">
        <f aca="false">SUM(E120:F120)</f>
        <v>134</v>
      </c>
      <c r="H120" s="25"/>
      <c r="I120" s="25" t="n">
        <v>133</v>
      </c>
      <c r="J120" s="29" t="n">
        <v>133</v>
      </c>
      <c r="K120" s="30" t="n">
        <f aca="false">SUM(J120/G120)</f>
        <v>0.992537313432836</v>
      </c>
    </row>
    <row r="121" customFormat="false" ht="12.75" hidden="false" customHeight="false" outlineLevel="0" collapsed="false">
      <c r="A121" s="20" t="s">
        <v>105</v>
      </c>
      <c r="B121" s="21"/>
      <c r="C121" s="21"/>
      <c r="D121" s="21"/>
      <c r="E121" s="27" t="n">
        <v>200</v>
      </c>
      <c r="F121" s="28" t="n">
        <v>-200</v>
      </c>
      <c r="G121" s="24" t="n">
        <f aca="false">SUM(E121:F121)</f>
        <v>0</v>
      </c>
      <c r="H121" s="25"/>
      <c r="I121" s="25"/>
      <c r="J121" s="29"/>
      <c r="K121" s="30"/>
    </row>
    <row r="122" customFormat="false" ht="12.75" hidden="false" customHeight="false" outlineLevel="0" collapsed="false">
      <c r="A122" s="20" t="s">
        <v>106</v>
      </c>
      <c r="B122" s="21"/>
      <c r="C122" s="21"/>
      <c r="D122" s="53"/>
      <c r="E122" s="27" t="n">
        <v>7000</v>
      </c>
      <c r="F122" s="28" t="n">
        <v>-7000</v>
      </c>
      <c r="G122" s="24" t="n">
        <f aca="false">SUM(E122:F122)</f>
        <v>0</v>
      </c>
      <c r="H122" s="25"/>
      <c r="I122" s="25"/>
      <c r="J122" s="29"/>
      <c r="K122" s="30"/>
    </row>
    <row r="123" customFormat="false" ht="12.75" hidden="false" customHeight="false" outlineLevel="0" collapsed="false">
      <c r="A123" s="55" t="s">
        <v>107</v>
      </c>
      <c r="B123" s="56"/>
      <c r="C123" s="56"/>
      <c r="D123" s="57"/>
      <c r="E123" s="27" t="n">
        <v>350</v>
      </c>
      <c r="F123" s="28"/>
      <c r="G123" s="24" t="n">
        <f aca="false">SUM(E123:F123)</f>
        <v>350</v>
      </c>
      <c r="H123" s="25"/>
      <c r="I123" s="25" t="n">
        <v>350</v>
      </c>
      <c r="J123" s="29" t="n">
        <v>350</v>
      </c>
      <c r="K123" s="30" t="n">
        <f aca="false">SUM(J123/G123)</f>
        <v>1</v>
      </c>
    </row>
    <row r="124" customFormat="false" ht="13.5" hidden="false" customHeight="false" outlineLevel="0" collapsed="false">
      <c r="H124" s="116"/>
      <c r="I124" s="116"/>
      <c r="J124" s="116"/>
      <c r="K124" s="93"/>
    </row>
    <row r="125" customFormat="false" ht="13.5" hidden="false" customHeight="false" outlineLevel="0" collapsed="false">
      <c r="A125" s="89" t="s">
        <v>108</v>
      </c>
      <c r="B125" s="14"/>
      <c r="C125" s="14"/>
      <c r="D125" s="14"/>
      <c r="E125" s="15" t="n">
        <f aca="false">SUM(E126:E134)</f>
        <v>2905</v>
      </c>
      <c r="F125" s="16" t="n">
        <f aca="false">SUM(F126:F134)</f>
        <v>417.7</v>
      </c>
      <c r="G125" s="16" t="n">
        <f aca="false">SUM(E125:F125)</f>
        <v>3322.7</v>
      </c>
      <c r="H125" s="18" t="n">
        <f aca="false">H126+H127+H128+H129+H130+H131+H132+H133+H134</f>
        <v>67</v>
      </c>
      <c r="I125" s="17" t="n">
        <f aca="false">I126+I127+I128+I129+I130+I131+I132+I133+I134</f>
        <v>2782.8</v>
      </c>
      <c r="J125" s="18" t="n">
        <f aca="false">SUM(J126:J134)</f>
        <v>2849.8</v>
      </c>
      <c r="K125" s="19" t="n">
        <f aca="false">SUM(J125/G125)</f>
        <v>0.857675986396605</v>
      </c>
    </row>
    <row r="126" customFormat="false" ht="12.75" hidden="false" customHeight="false" outlineLevel="0" collapsed="false">
      <c r="A126" s="20" t="s">
        <v>109</v>
      </c>
      <c r="B126" s="21"/>
      <c r="C126" s="21"/>
      <c r="D126" s="21"/>
      <c r="E126" s="27"/>
      <c r="F126" s="28" t="n">
        <v>107</v>
      </c>
      <c r="G126" s="73" t="n">
        <f aca="false">SUM(E126:F126)</f>
        <v>107</v>
      </c>
      <c r="H126" s="29"/>
      <c r="I126" s="29" t="n">
        <v>106</v>
      </c>
      <c r="J126" s="29" t="n">
        <v>106</v>
      </c>
      <c r="K126" s="30" t="n">
        <f aca="false">SUM(J126/G126)</f>
        <v>0.990654205607477</v>
      </c>
    </row>
    <row r="127" customFormat="false" ht="12.75" hidden="false" customHeight="false" outlineLevel="0" collapsed="false">
      <c r="A127" s="20" t="s">
        <v>110</v>
      </c>
      <c r="B127" s="21"/>
      <c r="C127" s="21"/>
      <c r="D127" s="21"/>
      <c r="E127" s="27" t="n">
        <v>50</v>
      </c>
      <c r="F127" s="28" t="n">
        <v>-31</v>
      </c>
      <c r="G127" s="73" t="n">
        <f aca="false">SUM(E127:F127)</f>
        <v>19</v>
      </c>
      <c r="H127" s="29"/>
      <c r="I127" s="29" t="n">
        <v>18.9</v>
      </c>
      <c r="J127" s="29" t="n">
        <v>18.9</v>
      </c>
      <c r="K127" s="30" t="n">
        <f aca="false">SUM(J127/G127)</f>
        <v>0.994736842105263</v>
      </c>
    </row>
    <row r="128" customFormat="false" ht="12.75" hidden="false" customHeight="false" outlineLevel="0" collapsed="false">
      <c r="A128" s="20" t="s">
        <v>111</v>
      </c>
      <c r="B128" s="21"/>
      <c r="C128" s="21"/>
      <c r="D128" s="21"/>
      <c r="E128" s="22" t="n">
        <v>300</v>
      </c>
      <c r="F128" s="23" t="n">
        <v>-87</v>
      </c>
      <c r="G128" s="73" t="n">
        <f aca="false">SUM(E128:F128)</f>
        <v>213</v>
      </c>
      <c r="H128" s="25"/>
      <c r="I128" s="25" t="n">
        <v>213.2</v>
      </c>
      <c r="J128" s="25" t="n">
        <v>213.2</v>
      </c>
      <c r="K128" s="30" t="n">
        <f aca="false">SUM(J128/G128)</f>
        <v>1.00093896713615</v>
      </c>
    </row>
    <row r="129" customFormat="false" ht="12.75" hidden="false" customHeight="false" outlineLevel="0" collapsed="false">
      <c r="A129" s="20" t="s">
        <v>112</v>
      </c>
      <c r="B129" s="21"/>
      <c r="C129" s="21"/>
      <c r="D129" s="21"/>
      <c r="E129" s="27" t="n">
        <v>100</v>
      </c>
      <c r="F129" s="28" t="n">
        <v>20</v>
      </c>
      <c r="G129" s="73" t="n">
        <f aca="false">SUM(E129:F129)</f>
        <v>120</v>
      </c>
      <c r="H129" s="29"/>
      <c r="I129" s="29" t="n">
        <v>116.2</v>
      </c>
      <c r="J129" s="29" t="n">
        <v>116.2</v>
      </c>
      <c r="K129" s="30" t="n">
        <f aca="false">SUM(J129/G129)</f>
        <v>0.968333333333333</v>
      </c>
    </row>
    <row r="130" customFormat="false" ht="12.75" hidden="false" customHeight="false" outlineLevel="0" collapsed="false">
      <c r="A130" s="20" t="s">
        <v>113</v>
      </c>
      <c r="B130" s="21"/>
      <c r="C130" s="21"/>
      <c r="D130" s="21"/>
      <c r="E130" s="27" t="n">
        <v>800</v>
      </c>
      <c r="F130" s="28"/>
      <c r="G130" s="73" t="n">
        <f aca="false">SUM(E130:F130)</f>
        <v>800</v>
      </c>
      <c r="H130" s="29"/>
      <c r="I130" s="29" t="n">
        <v>491.4</v>
      </c>
      <c r="J130" s="29" t="n">
        <v>491.4</v>
      </c>
      <c r="K130" s="30" t="n">
        <f aca="false">SUM(J130/G130)</f>
        <v>0.61425</v>
      </c>
    </row>
    <row r="131" customFormat="false" ht="12.75" hidden="false" customHeight="false" outlineLevel="0" collapsed="false">
      <c r="A131" s="20" t="s">
        <v>114</v>
      </c>
      <c r="B131" s="21"/>
      <c r="C131" s="21"/>
      <c r="D131" s="21"/>
      <c r="E131" s="27" t="n">
        <v>500</v>
      </c>
      <c r="F131" s="28" t="n">
        <v>-69.3</v>
      </c>
      <c r="G131" s="73" t="n">
        <f aca="false">SUM(E131:F131)</f>
        <v>430.7</v>
      </c>
      <c r="H131" s="29" t="n">
        <v>67</v>
      </c>
      <c r="I131" s="29" t="n">
        <v>363.6</v>
      </c>
      <c r="J131" s="29" t="n">
        <v>430.6</v>
      </c>
      <c r="K131" s="30" t="n">
        <f aca="false">SUM(J131/G131)</f>
        <v>0.999767819828187</v>
      </c>
    </row>
    <row r="132" customFormat="false" ht="12.75" hidden="false" customHeight="false" outlineLevel="0" collapsed="false">
      <c r="A132" s="20" t="s">
        <v>115</v>
      </c>
      <c r="B132" s="21"/>
      <c r="C132" s="21"/>
      <c r="D132" s="21"/>
      <c r="E132" s="27" t="n">
        <v>900</v>
      </c>
      <c r="F132" s="28" t="n">
        <v>4</v>
      </c>
      <c r="G132" s="73" t="n">
        <f aca="false">SUM(E132:F132)</f>
        <v>904</v>
      </c>
      <c r="H132" s="29"/>
      <c r="I132" s="29" t="n">
        <v>904.1</v>
      </c>
      <c r="J132" s="29" t="n">
        <v>904.1</v>
      </c>
      <c r="K132" s="30" t="n">
        <f aca="false">SUM(J132/G132)</f>
        <v>1.00011061946903</v>
      </c>
    </row>
    <row r="133" customFormat="false" ht="12.75" hidden="false" customHeight="false" outlineLevel="0" collapsed="false">
      <c r="A133" s="20" t="s">
        <v>116</v>
      </c>
      <c r="B133" s="21"/>
      <c r="C133" s="21"/>
      <c r="D133" s="21"/>
      <c r="E133" s="27" t="n">
        <v>15</v>
      </c>
      <c r="F133" s="28"/>
      <c r="G133" s="73" t="n">
        <f aca="false">SUM(E133:F133)</f>
        <v>15</v>
      </c>
      <c r="H133" s="29"/>
      <c r="I133" s="29"/>
      <c r="J133" s="29" t="n">
        <v>0</v>
      </c>
      <c r="K133" s="30" t="n">
        <f aca="false">SUM(J133/G133)</f>
        <v>0</v>
      </c>
    </row>
    <row r="134" customFormat="false" ht="12.75" hidden="false" customHeight="false" outlineLevel="0" collapsed="false">
      <c r="A134" s="55" t="s">
        <v>117</v>
      </c>
      <c r="B134" s="56"/>
      <c r="C134" s="56"/>
      <c r="D134" s="56"/>
      <c r="E134" s="27" t="n">
        <v>240</v>
      </c>
      <c r="F134" s="28" t="n">
        <v>474</v>
      </c>
      <c r="G134" s="73" t="n">
        <f aca="false">SUM(E134:F134)</f>
        <v>714</v>
      </c>
      <c r="H134" s="29"/>
      <c r="I134" s="29" t="n">
        <v>569.4</v>
      </c>
      <c r="J134" s="29" t="n">
        <v>569.4</v>
      </c>
      <c r="K134" s="30" t="n">
        <f aca="false">SUM(J134/G134)</f>
        <v>0.797478991596639</v>
      </c>
    </row>
    <row r="135" s="88" customFormat="true" ht="13.5" hidden="false" customHeight="false" outlineLevel="0" collapsed="false">
      <c r="A135" s="21"/>
      <c r="B135" s="21"/>
      <c r="C135" s="21"/>
      <c r="D135" s="21"/>
      <c r="E135" s="58"/>
      <c r="F135" s="58"/>
      <c r="G135" s="58"/>
      <c r="H135" s="59"/>
      <c r="I135" s="59"/>
      <c r="J135" s="59"/>
      <c r="K135" s="94"/>
    </row>
    <row r="136" customFormat="false" ht="13.5" hidden="false" customHeight="false" outlineLevel="0" collapsed="false">
      <c r="A136" s="89" t="s">
        <v>118</v>
      </c>
      <c r="B136" s="14"/>
      <c r="C136" s="14"/>
      <c r="D136" s="14"/>
      <c r="E136" s="15" t="n">
        <f aca="false">SUM(E137:E144)</f>
        <v>3150</v>
      </c>
      <c r="F136" s="16" t="n">
        <f aca="false">SUM(F137:F144)</f>
        <v>253.6</v>
      </c>
      <c r="G136" s="16" t="n">
        <f aca="false">SUM(E136:F136)</f>
        <v>3403.6</v>
      </c>
      <c r="H136" s="18" t="n">
        <f aca="false">H137+H138+H139+H140+H141+H142+H143+H144</f>
        <v>17.9</v>
      </c>
      <c r="I136" s="17" t="n">
        <f aca="false">I137+I138+I139+I140+I141+I142+I143+I144</f>
        <v>256.6</v>
      </c>
      <c r="J136" s="18" t="n">
        <f aca="false">SUM(J137:J144)</f>
        <v>274.5</v>
      </c>
      <c r="K136" s="19" t="n">
        <f aca="false">SUM(J136/G136)</f>
        <v>0.0806499001057704</v>
      </c>
    </row>
    <row r="137" customFormat="false" ht="12.75" hidden="false" customHeight="false" outlineLevel="0" collapsed="false">
      <c r="A137" s="61" t="s">
        <v>119</v>
      </c>
      <c r="B137" s="62"/>
      <c r="C137" s="62"/>
      <c r="D137" s="62"/>
      <c r="E137" s="22" t="n">
        <v>50</v>
      </c>
      <c r="F137" s="23" t="n">
        <v>-10</v>
      </c>
      <c r="G137" s="24" t="n">
        <f aca="false">SUM(E137:F137)</f>
        <v>40</v>
      </c>
      <c r="H137" s="25"/>
      <c r="I137" s="25" t="n">
        <v>35.7</v>
      </c>
      <c r="J137" s="25" t="n">
        <v>35.7</v>
      </c>
      <c r="K137" s="64" t="n">
        <f aca="false">SUM(J137/G137)</f>
        <v>0.8925</v>
      </c>
    </row>
    <row r="138" customFormat="false" ht="12.75" hidden="false" customHeight="false" outlineLevel="0" collapsed="false">
      <c r="A138" s="20" t="s">
        <v>120</v>
      </c>
      <c r="B138" s="21"/>
      <c r="C138" s="21"/>
      <c r="D138" s="21"/>
      <c r="E138" s="22"/>
      <c r="F138" s="23" t="n">
        <v>140</v>
      </c>
      <c r="G138" s="24" t="n">
        <f aca="false">SUM(E138:F138)</f>
        <v>140</v>
      </c>
      <c r="H138" s="25"/>
      <c r="I138" s="25"/>
      <c r="J138" s="25" t="n">
        <v>0</v>
      </c>
      <c r="K138" s="26" t="n">
        <f aca="false">SUM(J138/G138)</f>
        <v>0</v>
      </c>
    </row>
    <row r="139" customFormat="false" ht="12.75" hidden="false" customHeight="false" outlineLevel="0" collapsed="false">
      <c r="A139" s="20" t="s">
        <v>121</v>
      </c>
      <c r="B139" s="21"/>
      <c r="C139" s="21"/>
      <c r="D139" s="21"/>
      <c r="E139" s="22"/>
      <c r="F139" s="23" t="n">
        <v>50</v>
      </c>
      <c r="G139" s="24" t="n">
        <f aca="false">SUM(E139:F139)</f>
        <v>50</v>
      </c>
      <c r="H139" s="25"/>
      <c r="I139" s="25" t="n">
        <v>50</v>
      </c>
      <c r="J139" s="25" t="n">
        <v>50</v>
      </c>
      <c r="K139" s="30" t="n">
        <f aca="false">SUM(J139/G139)</f>
        <v>1</v>
      </c>
    </row>
    <row r="140" customFormat="false" ht="12.75" hidden="false" customHeight="false" outlineLevel="0" collapsed="false">
      <c r="A140" s="20" t="s">
        <v>122</v>
      </c>
      <c r="B140" s="21"/>
      <c r="C140" s="21"/>
      <c r="D140" s="21"/>
      <c r="E140" s="27" t="n">
        <v>50</v>
      </c>
      <c r="F140" s="28" t="n">
        <v>5</v>
      </c>
      <c r="G140" s="24" t="n">
        <f aca="false">SUM(E140:F140)</f>
        <v>55</v>
      </c>
      <c r="H140" s="25"/>
      <c r="I140" s="25" t="n">
        <v>55</v>
      </c>
      <c r="J140" s="29" t="n">
        <v>55</v>
      </c>
      <c r="K140" s="30" t="n">
        <f aca="false">SUM(J140/G140)</f>
        <v>1</v>
      </c>
    </row>
    <row r="141" customFormat="false" ht="12.75" hidden="false" customHeight="false" outlineLevel="0" collapsed="false">
      <c r="A141" s="20" t="s">
        <v>123</v>
      </c>
      <c r="B141" s="21"/>
      <c r="C141" s="21"/>
      <c r="D141" s="21"/>
      <c r="E141" s="27" t="n">
        <v>2000</v>
      </c>
      <c r="F141" s="28"/>
      <c r="G141" s="24" t="n">
        <f aca="false">SUM(E141:F141)</f>
        <v>2000</v>
      </c>
      <c r="H141" s="25" t="n">
        <v>17.9</v>
      </c>
      <c r="I141" s="25"/>
      <c r="J141" s="29" t="n">
        <v>17.9</v>
      </c>
      <c r="K141" s="30" t="n">
        <f aca="false">SUM(J141/G141)</f>
        <v>0.00895</v>
      </c>
    </row>
    <row r="142" customFormat="false" ht="12.75" hidden="false" customHeight="false" outlineLevel="0" collapsed="false">
      <c r="A142" s="20" t="s">
        <v>112</v>
      </c>
      <c r="B142" s="21"/>
      <c r="C142" s="21"/>
      <c r="D142" s="21"/>
      <c r="E142" s="27" t="n">
        <v>50</v>
      </c>
      <c r="F142" s="28" t="n">
        <v>15</v>
      </c>
      <c r="G142" s="24" t="n">
        <f aca="false">SUM(E142:F142)</f>
        <v>65</v>
      </c>
      <c r="H142" s="25"/>
      <c r="I142" s="25" t="n">
        <v>62.3</v>
      </c>
      <c r="J142" s="29" t="n">
        <v>62.3</v>
      </c>
      <c r="K142" s="30" t="n">
        <f aca="false">SUM(J142/G142)</f>
        <v>0.958461538461538</v>
      </c>
    </row>
    <row r="143" customFormat="false" ht="12.75" hidden="false" customHeight="false" outlineLevel="0" collapsed="false">
      <c r="A143" s="20" t="s">
        <v>124</v>
      </c>
      <c r="B143" s="21"/>
      <c r="C143" s="21"/>
      <c r="D143" s="21"/>
      <c r="E143" s="27"/>
      <c r="F143" s="28" t="n">
        <v>53.6</v>
      </c>
      <c r="G143" s="24" t="n">
        <f aca="false">SUM(E143:F143)</f>
        <v>53.6</v>
      </c>
      <c r="H143" s="25"/>
      <c r="I143" s="25" t="n">
        <v>53.6</v>
      </c>
      <c r="J143" s="29" t="n">
        <v>53.6</v>
      </c>
      <c r="K143" s="30" t="n">
        <f aca="false">SUM(J143/G143)</f>
        <v>1</v>
      </c>
    </row>
    <row r="144" customFormat="false" ht="12.75" hidden="false" customHeight="false" outlineLevel="0" collapsed="false">
      <c r="A144" s="55" t="s">
        <v>125</v>
      </c>
      <c r="B144" s="56"/>
      <c r="C144" s="56"/>
      <c r="D144" s="56"/>
      <c r="E144" s="27" t="n">
        <v>1000</v>
      </c>
      <c r="F144" s="28"/>
      <c r="G144" s="24" t="n">
        <f aca="false">SUM(E144:F144)</f>
        <v>1000</v>
      </c>
      <c r="H144" s="25"/>
      <c r="I144" s="25"/>
      <c r="J144" s="29" t="n">
        <v>0</v>
      </c>
      <c r="K144" s="30" t="n">
        <f aca="false">SUM(J144/G144)</f>
        <v>0</v>
      </c>
    </row>
    <row r="145" s="88" customFormat="true" ht="13.5" hidden="false" customHeight="false" outlineLevel="0" collapsed="false">
      <c r="A145" s="21"/>
      <c r="B145" s="21"/>
      <c r="C145" s="21"/>
      <c r="D145" s="21"/>
      <c r="E145" s="58"/>
      <c r="F145" s="58"/>
      <c r="G145" s="58"/>
      <c r="H145" s="59"/>
      <c r="I145" s="59"/>
      <c r="J145" s="59"/>
      <c r="K145" s="94"/>
    </row>
    <row r="146" customFormat="false" ht="13.5" hidden="false" customHeight="false" outlineLevel="0" collapsed="false">
      <c r="A146" s="89" t="s">
        <v>126</v>
      </c>
      <c r="B146" s="14"/>
      <c r="C146" s="14"/>
      <c r="D146" s="14"/>
      <c r="E146" s="15" t="n">
        <f aca="false">SUM(E147:E153)</f>
        <v>660</v>
      </c>
      <c r="F146" s="16" t="n">
        <f aca="false">SUM(F147:F153)</f>
        <v>5595.79</v>
      </c>
      <c r="G146" s="16" t="n">
        <f aca="false">SUM(E146:F146)</f>
        <v>6255.79</v>
      </c>
      <c r="H146" s="18" t="n">
        <f aca="false">H147+H148+H149+H150+H151+H152+H153</f>
        <v>3262.2</v>
      </c>
      <c r="I146" s="17" t="n">
        <f aca="false">I147+I148+I149+I150+I151+I152+I153</f>
        <v>2920.2</v>
      </c>
      <c r="J146" s="18" t="n">
        <f aca="false">SUM(J147:J153)</f>
        <v>6182.4</v>
      </c>
      <c r="K146" s="19" t="n">
        <f aca="false">SUM(J146/G146)</f>
        <v>0.98826846809116</v>
      </c>
    </row>
    <row r="147" customFormat="false" ht="12.75" hidden="false" customHeight="false" outlineLevel="0" collapsed="false">
      <c r="A147" s="61" t="s">
        <v>119</v>
      </c>
      <c r="B147" s="62"/>
      <c r="C147" s="62"/>
      <c r="D147" s="63"/>
      <c r="E147" s="22" t="n">
        <v>100</v>
      </c>
      <c r="F147" s="23" t="n">
        <v>-100</v>
      </c>
      <c r="G147" s="24" t="n">
        <f aca="false">SUM(E147:F147)</f>
        <v>0</v>
      </c>
      <c r="H147" s="25"/>
      <c r="I147" s="25"/>
      <c r="J147" s="25"/>
      <c r="K147" s="64"/>
    </row>
    <row r="148" customFormat="false" ht="12.75" hidden="false" customHeight="false" outlineLevel="0" collapsed="false">
      <c r="A148" s="20" t="s">
        <v>127</v>
      </c>
      <c r="B148" s="21"/>
      <c r="C148" s="21"/>
      <c r="D148" s="53"/>
      <c r="E148" s="27" t="n">
        <v>100</v>
      </c>
      <c r="F148" s="28" t="n">
        <v>3</v>
      </c>
      <c r="G148" s="24" t="n">
        <f aca="false">SUM(E148:F148)</f>
        <v>103</v>
      </c>
      <c r="H148" s="25"/>
      <c r="I148" s="25" t="n">
        <v>102.4</v>
      </c>
      <c r="J148" s="29" t="n">
        <v>102.4</v>
      </c>
      <c r="K148" s="30" t="n">
        <f aca="false">SUM(J148/G148)</f>
        <v>0.994174757281554</v>
      </c>
    </row>
    <row r="149" customFormat="false" ht="12.75" hidden="false" customHeight="false" outlineLevel="0" collapsed="false">
      <c r="A149" s="20" t="s">
        <v>128</v>
      </c>
      <c r="B149" s="21"/>
      <c r="C149" s="21"/>
      <c r="D149" s="53"/>
      <c r="E149" s="27" t="n">
        <v>350</v>
      </c>
      <c r="F149" s="28"/>
      <c r="G149" s="24" t="n">
        <f aca="false">SUM(E149:F149)</f>
        <v>350</v>
      </c>
      <c r="H149" s="25"/>
      <c r="I149" s="25" t="n">
        <v>350</v>
      </c>
      <c r="J149" s="29" t="n">
        <v>350</v>
      </c>
      <c r="K149" s="30" t="n">
        <f aca="false">SUM(J149/G149)</f>
        <v>1</v>
      </c>
    </row>
    <row r="150" customFormat="false" ht="12.75" hidden="false" customHeight="false" outlineLevel="0" collapsed="false">
      <c r="A150" s="20" t="s">
        <v>112</v>
      </c>
      <c r="B150" s="21"/>
      <c r="C150" s="21"/>
      <c r="D150" s="53"/>
      <c r="E150" s="27" t="n">
        <v>30</v>
      </c>
      <c r="F150" s="28" t="n">
        <v>125.6</v>
      </c>
      <c r="G150" s="24" t="n">
        <f aca="false">SUM(E150:F150)</f>
        <v>155.6</v>
      </c>
      <c r="H150" s="25"/>
      <c r="I150" s="25" t="n">
        <v>155.4</v>
      </c>
      <c r="J150" s="29" t="n">
        <v>155.4</v>
      </c>
      <c r="K150" s="30" t="n">
        <f aca="false">SUM(J150/G150)</f>
        <v>0.998714652956298</v>
      </c>
    </row>
    <row r="151" customFormat="false" ht="12.75" hidden="false" customHeight="false" outlineLevel="0" collapsed="false">
      <c r="A151" s="20" t="s">
        <v>129</v>
      </c>
      <c r="B151" s="21"/>
      <c r="C151" s="21"/>
      <c r="D151" s="53"/>
      <c r="E151" s="27" t="n">
        <v>20</v>
      </c>
      <c r="F151" s="28" t="n">
        <f aca="false">70+40+8.4</f>
        <v>118.4</v>
      </c>
      <c r="G151" s="24" t="n">
        <f aca="false">SUM(E151:F151)</f>
        <v>138.4</v>
      </c>
      <c r="H151" s="25"/>
      <c r="I151" s="25" t="n">
        <v>138.3</v>
      </c>
      <c r="J151" s="29" t="n">
        <v>138.3</v>
      </c>
      <c r="K151" s="30" t="n">
        <f aca="false">SUM(J151/G151)</f>
        <v>0.999277456647399</v>
      </c>
    </row>
    <row r="152" customFormat="false" ht="12.75" hidden="false" customHeight="false" outlineLevel="0" collapsed="false">
      <c r="A152" s="20" t="s">
        <v>130</v>
      </c>
      <c r="B152" s="21"/>
      <c r="C152" s="21"/>
      <c r="D152" s="53"/>
      <c r="E152" s="27"/>
      <c r="F152" s="28" t="n">
        <v>5508.79</v>
      </c>
      <c r="G152" s="24" t="n">
        <f aca="false">SUM(E152:F152)</f>
        <v>5508.79</v>
      </c>
      <c r="H152" s="25" t="n">
        <v>3262.2</v>
      </c>
      <c r="I152" s="25" t="n">
        <v>2174.1</v>
      </c>
      <c r="J152" s="29" t="n">
        <v>5436.3</v>
      </c>
      <c r="K152" s="30" t="n">
        <f aca="false">SUM(J152/G152)</f>
        <v>0.986841030425919</v>
      </c>
    </row>
    <row r="153" customFormat="false" ht="13.5" hidden="false" customHeight="false" outlineLevel="0" collapsed="false">
      <c r="A153" s="31" t="s">
        <v>131</v>
      </c>
      <c r="B153" s="32"/>
      <c r="C153" s="32"/>
      <c r="D153" s="117"/>
      <c r="E153" s="33" t="n">
        <v>60</v>
      </c>
      <c r="F153" s="34" t="n">
        <v>-60</v>
      </c>
      <c r="G153" s="34" t="n">
        <f aca="false">SUM(E153:F153)</f>
        <v>0</v>
      </c>
      <c r="H153" s="36"/>
      <c r="I153" s="36"/>
      <c r="J153" s="36"/>
      <c r="K153" s="37"/>
    </row>
    <row r="154" customFormat="false" ht="13.5" hidden="false" customHeight="false" outlineLevel="0" collapsed="false">
      <c r="A154" s="3"/>
      <c r="B154" s="3"/>
      <c r="C154" s="3"/>
      <c r="D154" s="3"/>
      <c r="E154" s="58"/>
      <c r="F154" s="58"/>
      <c r="G154" s="58"/>
      <c r="H154" s="59"/>
      <c r="I154" s="59"/>
      <c r="J154" s="59"/>
      <c r="K154" s="93"/>
    </row>
    <row r="155" customFormat="false" ht="13.5" hidden="false" customHeight="false" outlineLevel="0" collapsed="false">
      <c r="A155" s="113" t="s">
        <v>132</v>
      </c>
      <c r="B155" s="114"/>
      <c r="C155" s="114"/>
      <c r="D155" s="115"/>
      <c r="E155" s="38"/>
      <c r="F155" s="38"/>
      <c r="G155" s="38"/>
      <c r="H155" s="112"/>
      <c r="I155" s="112"/>
      <c r="J155" s="112"/>
      <c r="K155" s="93"/>
    </row>
    <row r="156" customFormat="false" ht="13.5" hidden="false" customHeight="false" outlineLevel="0" collapsed="false">
      <c r="A156" s="118" t="s">
        <v>133</v>
      </c>
      <c r="B156" s="119"/>
      <c r="C156" s="119"/>
      <c r="D156" s="120"/>
      <c r="E156" s="121" t="n">
        <v>70</v>
      </c>
      <c r="F156" s="122" t="n">
        <v>50</v>
      </c>
      <c r="G156" s="123" t="n">
        <f aca="false">SUM(E156:F156)</f>
        <v>120</v>
      </c>
      <c r="H156" s="124"/>
      <c r="I156" s="124" t="n">
        <v>85.5</v>
      </c>
      <c r="J156" s="124" t="n">
        <v>85.5</v>
      </c>
      <c r="K156" s="125" t="n">
        <f aca="false">SUM(J156/G156)</f>
        <v>0.7125</v>
      </c>
    </row>
    <row r="157" customFormat="false" ht="13.5" hidden="false" customHeight="false" outlineLevel="0" collapsed="false">
      <c r="A157" s="3"/>
      <c r="B157" s="3"/>
      <c r="C157" s="3"/>
      <c r="D157" s="3"/>
      <c r="E157" s="126"/>
      <c r="F157" s="38"/>
      <c r="G157" s="38"/>
      <c r="H157" s="112"/>
      <c r="I157" s="112"/>
      <c r="J157" s="112"/>
      <c r="K157" s="93"/>
    </row>
    <row r="158" customFormat="false" ht="13.5" hidden="false" customHeight="false" outlineLevel="0" collapsed="false">
      <c r="A158" s="113" t="s">
        <v>134</v>
      </c>
      <c r="B158" s="114"/>
      <c r="C158" s="114"/>
      <c r="D158" s="115"/>
      <c r="E158" s="126"/>
      <c r="F158" s="38"/>
      <c r="G158" s="38"/>
      <c r="H158" s="112"/>
      <c r="I158" s="112"/>
      <c r="J158" s="112"/>
      <c r="K158" s="93"/>
    </row>
    <row r="159" customFormat="false" ht="12.75" hidden="false" customHeight="false" outlineLevel="0" collapsed="false">
      <c r="A159" s="127" t="s">
        <v>135</v>
      </c>
      <c r="B159" s="128"/>
      <c r="C159" s="128"/>
      <c r="D159" s="129"/>
      <c r="E159" s="130" t="n">
        <v>10</v>
      </c>
      <c r="F159" s="131"/>
      <c r="G159" s="132" t="n">
        <f aca="false">SUM(E159:F159)</f>
        <v>10</v>
      </c>
      <c r="H159" s="133"/>
      <c r="I159" s="133"/>
      <c r="J159" s="133" t="n">
        <v>0</v>
      </c>
      <c r="K159" s="134" t="n">
        <v>0</v>
      </c>
    </row>
    <row r="160" customFormat="false" ht="13.5" hidden="false" customHeight="false" outlineLevel="0" collapsed="false">
      <c r="A160" s="118" t="s">
        <v>136</v>
      </c>
      <c r="B160" s="119"/>
      <c r="C160" s="119"/>
      <c r="D160" s="120"/>
      <c r="E160" s="121" t="n">
        <v>20</v>
      </c>
      <c r="F160" s="122"/>
      <c r="G160" s="123" t="n">
        <f aca="false">SUM(E160:F160)</f>
        <v>20</v>
      </c>
      <c r="H160" s="124"/>
      <c r="I160" s="124"/>
      <c r="J160" s="124" t="n">
        <v>0</v>
      </c>
      <c r="K160" s="125" t="n">
        <v>0</v>
      </c>
    </row>
    <row r="161" customFormat="false" ht="13.5" hidden="false" customHeight="false" outlineLevel="0" collapsed="false">
      <c r="A161" s="3"/>
      <c r="B161" s="3"/>
      <c r="C161" s="3"/>
      <c r="D161" s="3"/>
      <c r="E161" s="126"/>
      <c r="F161" s="38"/>
      <c r="G161" s="38"/>
      <c r="H161" s="112"/>
      <c r="I161" s="112"/>
      <c r="J161" s="112"/>
      <c r="K161" s="93"/>
    </row>
    <row r="162" customFormat="false" ht="13.5" hidden="false" customHeight="false" outlineLevel="0" collapsed="false">
      <c r="A162" s="113" t="s">
        <v>137</v>
      </c>
      <c r="B162" s="114"/>
      <c r="C162" s="114"/>
      <c r="D162" s="115"/>
      <c r="E162" s="126"/>
      <c r="F162" s="38"/>
      <c r="G162" s="38"/>
      <c r="H162" s="112"/>
      <c r="I162" s="112"/>
      <c r="J162" s="112"/>
      <c r="K162" s="93"/>
    </row>
    <row r="163" customFormat="false" ht="12.75" hidden="false" customHeight="false" outlineLevel="0" collapsed="false">
      <c r="A163" s="127" t="s">
        <v>138</v>
      </c>
      <c r="B163" s="128"/>
      <c r="C163" s="128"/>
      <c r="D163" s="129"/>
      <c r="E163" s="130" t="n">
        <v>100</v>
      </c>
      <c r="F163" s="131" t="n">
        <v>190</v>
      </c>
      <c r="G163" s="135" t="n">
        <f aca="false">SUM(E163:F163)</f>
        <v>290</v>
      </c>
      <c r="H163" s="136"/>
      <c r="I163" s="136" t="n">
        <v>279.1</v>
      </c>
      <c r="J163" s="133" t="n">
        <v>279.1</v>
      </c>
      <c r="K163" s="134" t="n">
        <f aca="false">SUM(J163/G163)</f>
        <v>0.962413793103448</v>
      </c>
    </row>
    <row r="164" customFormat="false" ht="12.75" hidden="false" customHeight="false" outlineLevel="0" collapsed="false">
      <c r="A164" s="137" t="s">
        <v>139</v>
      </c>
      <c r="B164" s="104"/>
      <c r="C164" s="104"/>
      <c r="D164" s="105"/>
      <c r="E164" s="98" t="n">
        <v>15</v>
      </c>
      <c r="F164" s="99"/>
      <c r="G164" s="138" t="n">
        <f aca="false">SUM(E164:F164)</f>
        <v>15</v>
      </c>
      <c r="H164" s="139"/>
      <c r="I164" s="139" t="n">
        <v>0.6</v>
      </c>
      <c r="J164" s="101" t="n">
        <v>0.6</v>
      </c>
      <c r="K164" s="102" t="n">
        <f aca="false">SUM(J164/G164)</f>
        <v>0.04</v>
      </c>
    </row>
    <row r="165" customFormat="false" ht="12.75" hidden="false" customHeight="false" outlineLevel="0" collapsed="false">
      <c r="A165" s="137" t="s">
        <v>140</v>
      </c>
      <c r="B165" s="104"/>
      <c r="C165" s="104"/>
      <c r="D165" s="105"/>
      <c r="E165" s="98" t="n">
        <v>50</v>
      </c>
      <c r="F165" s="99" t="n">
        <v>-3</v>
      </c>
      <c r="G165" s="99" t="n">
        <f aca="false">SUM(E165:F165)</f>
        <v>47</v>
      </c>
      <c r="H165" s="101"/>
      <c r="I165" s="101" t="n">
        <v>6.9</v>
      </c>
      <c r="J165" s="101" t="n">
        <v>6.9</v>
      </c>
      <c r="K165" s="102" t="n">
        <f aca="false">SUM(J165/G165)</f>
        <v>0.146808510638298</v>
      </c>
    </row>
    <row r="166" customFormat="false" ht="12.75" hidden="false" customHeight="false" outlineLevel="0" collapsed="false">
      <c r="A166" s="137" t="s">
        <v>141</v>
      </c>
      <c r="B166" s="104"/>
      <c r="C166" s="104"/>
      <c r="D166" s="105"/>
      <c r="E166" s="98" t="n">
        <v>30</v>
      </c>
      <c r="F166" s="99"/>
      <c r="G166" s="99" t="n">
        <f aca="false">SUM(E166:F166)</f>
        <v>30</v>
      </c>
      <c r="H166" s="101"/>
      <c r="I166" s="101"/>
      <c r="J166" s="101" t="n">
        <v>0</v>
      </c>
      <c r="K166" s="102" t="n">
        <f aca="false">SUM(J166/G166)</f>
        <v>0</v>
      </c>
    </row>
    <row r="167" customFormat="false" ht="12.75" hidden="false" customHeight="false" outlineLevel="0" collapsed="false">
      <c r="A167" s="137" t="s">
        <v>142</v>
      </c>
      <c r="B167" s="104"/>
      <c r="C167" s="104"/>
      <c r="D167" s="105"/>
      <c r="E167" s="98" t="n">
        <v>15</v>
      </c>
      <c r="F167" s="99"/>
      <c r="G167" s="107" t="n">
        <f aca="false">SUM(E167:F167)</f>
        <v>15</v>
      </c>
      <c r="H167" s="108"/>
      <c r="I167" s="108"/>
      <c r="J167" s="101" t="n">
        <v>0</v>
      </c>
      <c r="K167" s="102" t="n">
        <f aca="false">SUM(J167/G167)</f>
        <v>0</v>
      </c>
    </row>
    <row r="168" customFormat="false" ht="12.75" hidden="false" customHeight="false" outlineLevel="0" collapsed="false">
      <c r="A168" s="137" t="s">
        <v>143</v>
      </c>
      <c r="B168" s="104"/>
      <c r="C168" s="104"/>
      <c r="D168" s="105"/>
      <c r="E168" s="98" t="n">
        <v>5</v>
      </c>
      <c r="F168" s="99" t="n">
        <v>3</v>
      </c>
      <c r="G168" s="107" t="n">
        <f aca="false">SUM(E168:F168)</f>
        <v>8</v>
      </c>
      <c r="H168" s="108"/>
      <c r="I168" s="108" t="n">
        <v>7.3</v>
      </c>
      <c r="J168" s="101" t="n">
        <v>7.3</v>
      </c>
      <c r="K168" s="102" t="n">
        <f aca="false">SUM(J168/G168)</f>
        <v>0.9125</v>
      </c>
    </row>
    <row r="169" customFormat="false" ht="12.75" hidden="false" customHeight="false" outlineLevel="0" collapsed="false">
      <c r="A169" s="140" t="s">
        <v>144</v>
      </c>
      <c r="B169" s="110"/>
      <c r="C169" s="110"/>
      <c r="D169" s="111"/>
      <c r="E169" s="98" t="n">
        <v>43500</v>
      </c>
      <c r="F169" s="99" t="n">
        <v>48325</v>
      </c>
      <c r="G169" s="141" t="n">
        <f aca="false">SUM(E169:F169)</f>
        <v>91825</v>
      </c>
      <c r="H169" s="108"/>
      <c r="I169" s="108" t="n">
        <v>90646.2</v>
      </c>
      <c r="J169" s="101" t="n">
        <v>90646.2</v>
      </c>
      <c r="K169" s="102" t="n">
        <f aca="false">SUM(J169/G169)</f>
        <v>0.987162537435339</v>
      </c>
    </row>
    <row r="170" customFormat="false" ht="13.5" hidden="false" customHeight="false" outlineLevel="0" collapsed="false">
      <c r="A170" s="3"/>
      <c r="B170" s="3"/>
      <c r="C170" s="3"/>
      <c r="D170" s="3"/>
      <c r="E170" s="38"/>
      <c r="F170" s="38"/>
      <c r="G170" s="38"/>
      <c r="H170" s="112"/>
      <c r="I170" s="112"/>
      <c r="J170" s="112"/>
      <c r="K170" s="93"/>
    </row>
    <row r="171" customFormat="false" ht="13.5" hidden="false" customHeight="false" outlineLevel="0" collapsed="false">
      <c r="A171" s="113" t="s">
        <v>145</v>
      </c>
      <c r="B171" s="114"/>
      <c r="C171" s="114"/>
      <c r="D171" s="115"/>
      <c r="E171" s="38"/>
      <c r="F171" s="38"/>
      <c r="G171" s="38"/>
      <c r="H171" s="112"/>
      <c r="I171" s="112"/>
      <c r="J171" s="112"/>
      <c r="K171" s="93"/>
    </row>
    <row r="172" customFormat="false" ht="13.5" hidden="false" customHeight="false" outlineLevel="0" collapsed="false">
      <c r="A172" s="89" t="s">
        <v>146</v>
      </c>
      <c r="B172" s="14"/>
      <c r="C172" s="14"/>
      <c r="D172" s="14"/>
      <c r="E172" s="15" t="n">
        <f aca="false">SUM(E173:E174)</f>
        <v>1000</v>
      </c>
      <c r="F172" s="16" t="n">
        <f aca="false">SUM(F173:F174)</f>
        <v>2000</v>
      </c>
      <c r="G172" s="16" t="n">
        <f aca="false">SUM(E172:F172)</f>
        <v>3000</v>
      </c>
      <c r="H172" s="18" t="n">
        <f aca="false">H173+H174</f>
        <v>199.9</v>
      </c>
      <c r="I172" s="17" t="n">
        <f aca="false">I173+I174</f>
        <v>546.4</v>
      </c>
      <c r="J172" s="18" t="n">
        <f aca="false">SUM(J173:J174)</f>
        <v>746.3</v>
      </c>
      <c r="K172" s="19" t="n">
        <f aca="false">SUM(J172/G172)</f>
        <v>0.248766666666667</v>
      </c>
    </row>
    <row r="173" customFormat="false" ht="12.75" hidden="false" customHeight="false" outlineLevel="0" collapsed="false">
      <c r="A173" s="61" t="s">
        <v>147</v>
      </c>
      <c r="B173" s="62"/>
      <c r="C173" s="62"/>
      <c r="D173" s="62"/>
      <c r="E173" s="22" t="n">
        <v>1000</v>
      </c>
      <c r="F173" s="23"/>
      <c r="G173" s="24" t="n">
        <f aca="false">SUM(E173:F173)</f>
        <v>1000</v>
      </c>
      <c r="H173" s="25" t="n">
        <v>199.9</v>
      </c>
      <c r="I173" s="25" t="n">
        <v>546</v>
      </c>
      <c r="J173" s="25" t="n">
        <v>745.9</v>
      </c>
      <c r="K173" s="64" t="n">
        <f aca="false">SUM(J173/G173)</f>
        <v>0.7459</v>
      </c>
    </row>
    <row r="174" customFormat="false" ht="12.75" hidden="false" customHeight="false" outlineLevel="0" collapsed="false">
      <c r="A174" s="55" t="s">
        <v>148</v>
      </c>
      <c r="B174" s="56"/>
      <c r="C174" s="56"/>
      <c r="D174" s="57"/>
      <c r="E174" s="27"/>
      <c r="F174" s="28" t="n">
        <v>2000</v>
      </c>
      <c r="G174" s="73" t="n">
        <f aca="false">SUM(E174:F174)</f>
        <v>2000</v>
      </c>
      <c r="H174" s="29"/>
      <c r="I174" s="29" t="n">
        <v>0.4</v>
      </c>
      <c r="J174" s="29" t="n">
        <v>0.4</v>
      </c>
      <c r="K174" s="30" t="n">
        <f aca="false">SUM(J174/G174)</f>
        <v>0.0002</v>
      </c>
    </row>
    <row r="175" s="88" customFormat="true" ht="13.5" hidden="false" customHeight="false" outlineLevel="0" collapsed="false">
      <c r="A175" s="21"/>
      <c r="B175" s="21"/>
      <c r="C175" s="21"/>
      <c r="D175" s="21"/>
      <c r="E175" s="142"/>
      <c r="F175" s="58"/>
      <c r="G175" s="58"/>
      <c r="H175" s="59"/>
      <c r="I175" s="59"/>
      <c r="J175" s="59"/>
      <c r="K175" s="94"/>
    </row>
    <row r="176" customFormat="false" ht="13.5" hidden="false" customHeight="false" outlineLevel="0" collapsed="false">
      <c r="A176" s="89" t="s">
        <v>149</v>
      </c>
      <c r="B176" s="14"/>
      <c r="C176" s="14"/>
      <c r="D176" s="90"/>
      <c r="E176" s="15" t="n">
        <f aca="false">SUM(E177:E179)</f>
        <v>1000</v>
      </c>
      <c r="F176" s="16" t="n">
        <f aca="false">SUM(F177:F179)</f>
        <v>332.85</v>
      </c>
      <c r="G176" s="16" t="n">
        <f aca="false">SUM(E176:F176)</f>
        <v>1332.85</v>
      </c>
      <c r="H176" s="52" t="n">
        <f aca="false">H177+H178+H179</f>
        <v>740.4</v>
      </c>
      <c r="I176" s="17" t="n">
        <f aca="false">I177+I178+I179</f>
        <v>273.3</v>
      </c>
      <c r="J176" s="18" t="n">
        <f aca="false">SUM(J177:J179)</f>
        <v>1013.7</v>
      </c>
      <c r="K176" s="19" t="n">
        <f aca="false">SUM(J176/G176)</f>
        <v>0.760550699628615</v>
      </c>
    </row>
    <row r="177" customFormat="false" ht="12.75" hidden="false" customHeight="false" outlineLevel="0" collapsed="false">
      <c r="A177" s="61" t="s">
        <v>150</v>
      </c>
      <c r="B177" s="62"/>
      <c r="C177" s="62"/>
      <c r="D177" s="63"/>
      <c r="E177" s="22" t="n">
        <v>900</v>
      </c>
      <c r="F177" s="23"/>
      <c r="G177" s="24" t="n">
        <f aca="false">SUM(E177:F177)</f>
        <v>900</v>
      </c>
      <c r="H177" s="25" t="n">
        <v>620.7</v>
      </c>
      <c r="I177" s="25" t="n">
        <v>26.1</v>
      </c>
      <c r="J177" s="25" t="n">
        <v>646.8</v>
      </c>
      <c r="K177" s="64" t="n">
        <f aca="false">SUM(J177/G177)</f>
        <v>0.718666666666667</v>
      </c>
    </row>
    <row r="178" customFormat="false" ht="12.75" hidden="false" customHeight="false" outlineLevel="0" collapsed="false">
      <c r="A178" s="20" t="s">
        <v>151</v>
      </c>
      <c r="B178" s="21"/>
      <c r="C178" s="21"/>
      <c r="D178" s="53"/>
      <c r="E178" s="27" t="n">
        <v>100</v>
      </c>
      <c r="F178" s="28" t="n">
        <v>140</v>
      </c>
      <c r="G178" s="73" t="n">
        <f aca="false">SUM(E178:F178)</f>
        <v>240</v>
      </c>
      <c r="H178" s="29" t="n">
        <v>119.7</v>
      </c>
      <c r="I178" s="29" t="n">
        <v>54.3</v>
      </c>
      <c r="J178" s="29" t="n">
        <v>174</v>
      </c>
      <c r="K178" s="30" t="n">
        <f aca="false">SUM(J178/G178)</f>
        <v>0.725</v>
      </c>
    </row>
    <row r="179" customFormat="false" ht="12.75" hidden="false" customHeight="false" outlineLevel="0" collapsed="false">
      <c r="A179" s="55" t="s">
        <v>152</v>
      </c>
      <c r="B179" s="56"/>
      <c r="C179" s="56"/>
      <c r="D179" s="57"/>
      <c r="E179" s="27"/>
      <c r="F179" s="28" t="n">
        <v>192.85</v>
      </c>
      <c r="G179" s="73" t="n">
        <f aca="false">SUM(E179:F179)</f>
        <v>192.85</v>
      </c>
      <c r="H179" s="29"/>
      <c r="I179" s="29" t="n">
        <v>192.9</v>
      </c>
      <c r="J179" s="29" t="n">
        <v>192.9</v>
      </c>
      <c r="K179" s="30" t="n">
        <f aca="false">SUM(J179/G179)</f>
        <v>1.00025926886181</v>
      </c>
    </row>
    <row r="180" s="88" customFormat="true" ht="13.5" hidden="false" customHeight="false" outlineLevel="0" collapsed="false">
      <c r="A180" s="21"/>
      <c r="B180" s="21"/>
      <c r="C180" s="21"/>
      <c r="D180" s="21"/>
      <c r="E180" s="142"/>
      <c r="F180" s="58"/>
      <c r="G180" s="58"/>
      <c r="H180" s="59"/>
      <c r="I180" s="59"/>
      <c r="J180" s="59"/>
      <c r="K180" s="94"/>
    </row>
    <row r="181" customFormat="false" ht="13.5" hidden="false" customHeight="false" outlineLevel="0" collapsed="false">
      <c r="A181" s="89" t="s">
        <v>153</v>
      </c>
      <c r="B181" s="14"/>
      <c r="C181" s="14"/>
      <c r="D181" s="14"/>
      <c r="E181" s="15" t="n">
        <f aca="false">SUM(E182:E185)</f>
        <v>1730</v>
      </c>
      <c r="F181" s="16" t="n">
        <f aca="false">SUM(F182:F185)</f>
        <v>-57.6</v>
      </c>
      <c r="G181" s="16" t="n">
        <f aca="false">SUM(E181:F181)</f>
        <v>1672.4</v>
      </c>
      <c r="H181" s="18" t="n">
        <f aca="false">H182+H183+H184+H185</f>
        <v>182.3</v>
      </c>
      <c r="I181" s="17" t="n">
        <f aca="false">I182+I183+I184+I185</f>
        <v>843.7</v>
      </c>
      <c r="J181" s="18" t="n">
        <f aca="false">SUM(J182:J185)</f>
        <v>1026</v>
      </c>
      <c r="K181" s="19" t="n">
        <f aca="false">SUM(J181/G181)</f>
        <v>0.613489595790481</v>
      </c>
    </row>
    <row r="182" customFormat="false" ht="12.75" hidden="false" customHeight="false" outlineLevel="0" collapsed="false">
      <c r="A182" s="61" t="s">
        <v>154</v>
      </c>
      <c r="B182" s="62"/>
      <c r="C182" s="62"/>
      <c r="D182" s="62"/>
      <c r="E182" s="22" t="n">
        <v>100</v>
      </c>
      <c r="F182" s="23" t="n">
        <v>20</v>
      </c>
      <c r="G182" s="24" t="n">
        <f aca="false">SUM(E182:F182)</f>
        <v>120</v>
      </c>
      <c r="H182" s="25"/>
      <c r="I182" s="25" t="n">
        <v>115</v>
      </c>
      <c r="J182" s="25" t="n">
        <v>115</v>
      </c>
      <c r="K182" s="64" t="n">
        <f aca="false">SUM(J182/G182)</f>
        <v>0.958333333333333</v>
      </c>
    </row>
    <row r="183" customFormat="false" ht="12.75" hidden="false" customHeight="false" outlineLevel="0" collapsed="false">
      <c r="A183" s="20" t="s">
        <v>155</v>
      </c>
      <c r="B183" s="21"/>
      <c r="C183" s="21"/>
      <c r="D183" s="21"/>
      <c r="E183" s="27" t="n">
        <v>1000</v>
      </c>
      <c r="F183" s="28" t="n">
        <v>-260</v>
      </c>
      <c r="G183" s="24" t="n">
        <f aca="false">SUM(E183:F183)</f>
        <v>740</v>
      </c>
      <c r="H183" s="25"/>
      <c r="I183" s="25" t="n">
        <v>665.1</v>
      </c>
      <c r="J183" s="29" t="n">
        <v>665.1</v>
      </c>
      <c r="K183" s="30" t="n">
        <f aca="false">SUM(J183/G183)</f>
        <v>0.898783783783784</v>
      </c>
    </row>
    <row r="184" customFormat="false" ht="12.75" hidden="false" customHeight="false" outlineLevel="0" collapsed="false">
      <c r="A184" s="20" t="s">
        <v>156</v>
      </c>
      <c r="B184" s="21"/>
      <c r="C184" s="21"/>
      <c r="D184" s="53"/>
      <c r="E184" s="27" t="n">
        <v>600</v>
      </c>
      <c r="F184" s="28" t="n">
        <v>182.4</v>
      </c>
      <c r="G184" s="24" t="n">
        <f aca="false">SUM(E184:F184)</f>
        <v>782.4</v>
      </c>
      <c r="H184" s="25" t="n">
        <v>182.3</v>
      </c>
      <c r="I184" s="25" t="n">
        <v>63.6</v>
      </c>
      <c r="J184" s="29" t="n">
        <v>245.9</v>
      </c>
      <c r="K184" s="30" t="n">
        <f aca="false">SUM(J184/G184)</f>
        <v>0.31428936605317</v>
      </c>
    </row>
    <row r="185" customFormat="false" ht="13.5" hidden="false" customHeight="false" outlineLevel="0" collapsed="false">
      <c r="A185" s="31" t="s">
        <v>157</v>
      </c>
      <c r="B185" s="32"/>
      <c r="C185" s="32"/>
      <c r="D185" s="32"/>
      <c r="E185" s="33" t="n">
        <v>30</v>
      </c>
      <c r="F185" s="34"/>
      <c r="G185" s="34" t="n">
        <f aca="false">SUM(E185:F185)</f>
        <v>30</v>
      </c>
      <c r="H185" s="36"/>
      <c r="I185" s="36"/>
      <c r="J185" s="36" t="n">
        <v>0</v>
      </c>
      <c r="K185" s="37" t="n">
        <f aca="false">SUM(J185/G185)</f>
        <v>0</v>
      </c>
    </row>
    <row r="186" customFormat="false" ht="13.5" hidden="false" customHeight="false" outlineLevel="0" collapsed="false">
      <c r="A186" s="3"/>
      <c r="B186" s="3"/>
      <c r="C186" s="3"/>
      <c r="D186" s="3"/>
      <c r="E186" s="58"/>
      <c r="F186" s="58"/>
      <c r="G186" s="58"/>
      <c r="H186" s="59"/>
      <c r="I186" s="59"/>
      <c r="J186" s="59"/>
      <c r="K186" s="93"/>
    </row>
    <row r="187" customFormat="false" ht="13.5" hidden="false" customHeight="false" outlineLevel="0" collapsed="false">
      <c r="A187" s="13" t="s">
        <v>158</v>
      </c>
      <c r="B187" s="14"/>
      <c r="C187" s="14"/>
      <c r="D187" s="90"/>
      <c r="E187" s="51" t="n">
        <f aca="false">SUM(E188:E197)</f>
        <v>13561</v>
      </c>
      <c r="F187" s="16" t="n">
        <f aca="false">SUM(F188:F197)</f>
        <v>334</v>
      </c>
      <c r="G187" s="16" t="n">
        <f aca="false">SUM(E187:F187)</f>
        <v>13895</v>
      </c>
      <c r="H187" s="52" t="n">
        <f aca="false">H188+H189+H190+H191+H192+H193+H194+H195+H196+H197</f>
        <v>925.3</v>
      </c>
      <c r="I187" s="52" t="n">
        <f aca="false">I188+I189+I190+I191+I192+I193+I194+I195+I196+I197</f>
        <v>12293.1</v>
      </c>
      <c r="J187" s="52" t="n">
        <f aca="false">SUM(J188:J197)</f>
        <v>13218.4</v>
      </c>
      <c r="K187" s="19" t="n">
        <f aca="false">SUM(J187/G187)</f>
        <v>0.951306225260885</v>
      </c>
    </row>
    <row r="188" customFormat="false" ht="12.75" hidden="false" customHeight="false" outlineLevel="0" collapsed="false">
      <c r="A188" s="61" t="s">
        <v>159</v>
      </c>
      <c r="B188" s="62"/>
      <c r="C188" s="62"/>
      <c r="D188" s="63"/>
      <c r="E188" s="69" t="n">
        <v>1589</v>
      </c>
      <c r="F188" s="70" t="n">
        <v>-135</v>
      </c>
      <c r="G188" s="71" t="n">
        <f aca="false">SUM(E188:F188)</f>
        <v>1454</v>
      </c>
      <c r="H188" s="72"/>
      <c r="I188" s="72" t="n">
        <v>1187.1</v>
      </c>
      <c r="J188" s="72" t="n">
        <v>1187.1</v>
      </c>
      <c r="K188" s="64" t="n">
        <f aca="false">SUM(J188/G188)</f>
        <v>0.816437414030261</v>
      </c>
    </row>
    <row r="189" customFormat="false" ht="12.75" hidden="false" customHeight="false" outlineLevel="0" collapsed="false">
      <c r="A189" s="20" t="s">
        <v>160</v>
      </c>
      <c r="B189" s="21"/>
      <c r="C189" s="21"/>
      <c r="D189" s="53"/>
      <c r="E189" s="27" t="n">
        <v>8005</v>
      </c>
      <c r="F189" s="28"/>
      <c r="G189" s="73" t="n">
        <f aca="false">SUM(E189:F189)</f>
        <v>8005</v>
      </c>
      <c r="H189" s="29"/>
      <c r="I189" s="29" t="n">
        <v>7787.6</v>
      </c>
      <c r="J189" s="29" t="n">
        <v>7787.6</v>
      </c>
      <c r="K189" s="30" t="n">
        <f aca="false">SUM(J189/G189)</f>
        <v>0.972841973766396</v>
      </c>
    </row>
    <row r="190" customFormat="false" ht="12.75" hidden="false" customHeight="false" outlineLevel="0" collapsed="false">
      <c r="A190" s="20" t="s">
        <v>161</v>
      </c>
      <c r="B190" s="21"/>
      <c r="C190" s="21"/>
      <c r="D190" s="53"/>
      <c r="E190" s="27" t="n">
        <v>2802</v>
      </c>
      <c r="F190" s="28"/>
      <c r="G190" s="73" t="n">
        <f aca="false">SUM(E190:F190)</f>
        <v>2802</v>
      </c>
      <c r="H190" s="29"/>
      <c r="I190" s="29" t="n">
        <v>2728.7</v>
      </c>
      <c r="J190" s="29" t="n">
        <v>2728.7</v>
      </c>
      <c r="K190" s="30" t="n">
        <f aca="false">SUM(J190/G190)</f>
        <v>0.97384011420414</v>
      </c>
    </row>
    <row r="191" customFormat="false" ht="12.75" hidden="false" customHeight="false" outlineLevel="0" collapsed="false">
      <c r="A191" s="20" t="s">
        <v>162</v>
      </c>
      <c r="B191" s="21"/>
      <c r="C191" s="21"/>
      <c r="D191" s="53"/>
      <c r="E191" s="27" t="n">
        <v>240</v>
      </c>
      <c r="F191" s="28"/>
      <c r="G191" s="73" t="n">
        <f aca="false">SUM(E191:F191)</f>
        <v>240</v>
      </c>
      <c r="H191" s="29"/>
      <c r="I191" s="29" t="n">
        <v>220.8</v>
      </c>
      <c r="J191" s="29" t="n">
        <v>220.8</v>
      </c>
      <c r="K191" s="30" t="n">
        <f aca="false">SUM(J191/G191)</f>
        <v>0.92</v>
      </c>
    </row>
    <row r="192" customFormat="false" ht="12.75" hidden="false" customHeight="false" outlineLevel="0" collapsed="false">
      <c r="A192" s="20" t="s">
        <v>163</v>
      </c>
      <c r="B192" s="21"/>
      <c r="C192" s="21"/>
      <c r="D192" s="53"/>
      <c r="E192" s="27" t="n">
        <v>45</v>
      </c>
      <c r="F192" s="28"/>
      <c r="G192" s="73" t="n">
        <f aca="false">SUM(E192:F192)</f>
        <v>45</v>
      </c>
      <c r="H192" s="29"/>
      <c r="I192" s="29" t="n">
        <v>40.4</v>
      </c>
      <c r="J192" s="29" t="n">
        <v>40.4</v>
      </c>
      <c r="K192" s="30" t="n">
        <f aca="false">SUM(J192/G192)</f>
        <v>0.897777777777778</v>
      </c>
    </row>
    <row r="193" customFormat="false" ht="12.75" hidden="false" customHeight="false" outlineLevel="0" collapsed="false">
      <c r="A193" s="20" t="s">
        <v>164</v>
      </c>
      <c r="B193" s="21"/>
      <c r="C193" s="21"/>
      <c r="D193" s="53"/>
      <c r="E193" s="27" t="n">
        <v>240</v>
      </c>
      <c r="F193" s="28"/>
      <c r="G193" s="73" t="n">
        <f aca="false">SUM(E193:F193)</f>
        <v>240</v>
      </c>
      <c r="H193" s="29"/>
      <c r="I193" s="29" t="n">
        <v>174.3</v>
      </c>
      <c r="J193" s="29" t="n">
        <v>174.3</v>
      </c>
      <c r="K193" s="30" t="n">
        <f aca="false">SUM(J193/G193)</f>
        <v>0.72625</v>
      </c>
    </row>
    <row r="194" customFormat="false" ht="12.75" hidden="false" customHeight="false" outlineLevel="0" collapsed="false">
      <c r="A194" s="20" t="s">
        <v>165</v>
      </c>
      <c r="B194" s="21"/>
      <c r="C194" s="21"/>
      <c r="D194" s="53"/>
      <c r="E194" s="27" t="n">
        <v>10</v>
      </c>
      <c r="F194" s="28"/>
      <c r="G194" s="73" t="n">
        <f aca="false">SUM(E194:F194)</f>
        <v>10</v>
      </c>
      <c r="H194" s="29"/>
      <c r="I194" s="29" t="n">
        <v>8.4</v>
      </c>
      <c r="J194" s="29" t="n">
        <v>8.4</v>
      </c>
      <c r="K194" s="30" t="n">
        <f aca="false">SUM(J194/G194)</f>
        <v>0.84</v>
      </c>
    </row>
    <row r="195" customFormat="false" ht="12.75" hidden="false" customHeight="false" outlineLevel="0" collapsed="false">
      <c r="A195" s="20" t="s">
        <v>166</v>
      </c>
      <c r="B195" s="21"/>
      <c r="C195" s="21"/>
      <c r="D195" s="53"/>
      <c r="E195" s="27" t="n">
        <v>30</v>
      </c>
      <c r="F195" s="28" t="n">
        <v>135</v>
      </c>
      <c r="G195" s="73" t="n">
        <f aca="false">SUM(E195:F195)</f>
        <v>165</v>
      </c>
      <c r="H195" s="29"/>
      <c r="I195" s="29" t="n">
        <v>145.8</v>
      </c>
      <c r="J195" s="29" t="n">
        <v>145.8</v>
      </c>
      <c r="K195" s="30" t="n">
        <f aca="false">SUM(J195/G195)</f>
        <v>0.883636363636364</v>
      </c>
    </row>
    <row r="196" customFormat="false" ht="12.75" hidden="false" customHeight="false" outlineLevel="0" collapsed="false">
      <c r="A196" s="20" t="s">
        <v>167</v>
      </c>
      <c r="B196" s="21"/>
      <c r="C196" s="21"/>
      <c r="D196" s="53"/>
      <c r="E196" s="27" t="n">
        <v>200</v>
      </c>
      <c r="F196" s="28" t="n">
        <v>334</v>
      </c>
      <c r="G196" s="73" t="n">
        <f aca="false">SUM(E196:F196)</f>
        <v>534</v>
      </c>
      <c r="H196" s="29" t="n">
        <v>527.8</v>
      </c>
      <c r="I196" s="29"/>
      <c r="J196" s="29" t="n">
        <v>527.8</v>
      </c>
      <c r="K196" s="30" t="n">
        <f aca="false">SUM(J196/G196)</f>
        <v>0.988389513108614</v>
      </c>
    </row>
    <row r="197" customFormat="false" ht="13.5" hidden="false" customHeight="false" outlineLevel="0" collapsed="false">
      <c r="A197" s="31" t="s">
        <v>168</v>
      </c>
      <c r="B197" s="32" t="s">
        <v>169</v>
      </c>
      <c r="C197" s="32"/>
      <c r="D197" s="117"/>
      <c r="E197" s="33" t="n">
        <v>400</v>
      </c>
      <c r="F197" s="34"/>
      <c r="G197" s="35" t="n">
        <f aca="false">SUM(E197:F197)</f>
        <v>400</v>
      </c>
      <c r="H197" s="36" t="n">
        <v>397.5</v>
      </c>
      <c r="I197" s="36"/>
      <c r="J197" s="36" t="n">
        <v>397.5</v>
      </c>
      <c r="K197" s="37" t="n">
        <f aca="false">SUM(J197/G197)</f>
        <v>0.99375</v>
      </c>
    </row>
    <row r="198" customFormat="false" ht="13.5" hidden="false" customHeight="false" outlineLevel="0" collapsed="false">
      <c r="A198" s="3"/>
      <c r="B198" s="3"/>
      <c r="C198" s="3"/>
      <c r="D198" s="3"/>
      <c r="E198" s="58"/>
      <c r="F198" s="58"/>
      <c r="G198" s="58"/>
      <c r="H198" s="59"/>
      <c r="I198" s="59"/>
      <c r="J198" s="59"/>
      <c r="K198" s="93"/>
    </row>
    <row r="199" customFormat="false" ht="13.5" hidden="false" customHeight="false" outlineLevel="0" collapsed="false">
      <c r="A199" s="113" t="s">
        <v>170</v>
      </c>
      <c r="B199" s="114"/>
      <c r="C199" s="114"/>
      <c r="D199" s="115"/>
      <c r="E199" s="38"/>
      <c r="F199" s="38"/>
      <c r="G199" s="38"/>
      <c r="H199" s="112"/>
      <c r="I199" s="112"/>
      <c r="J199" s="112"/>
      <c r="K199" s="93"/>
    </row>
    <row r="200" customFormat="false" ht="13.5" hidden="false" customHeight="false" outlineLevel="0" collapsed="false">
      <c r="A200" s="92" t="s">
        <v>171</v>
      </c>
      <c r="B200" s="21"/>
      <c r="C200" s="21"/>
      <c r="D200" s="21"/>
      <c r="E200" s="38"/>
      <c r="F200" s="38"/>
      <c r="G200" s="38"/>
      <c r="H200" s="112"/>
      <c r="I200" s="112"/>
      <c r="J200" s="112"/>
      <c r="K200" s="93"/>
    </row>
    <row r="201" customFormat="false" ht="13.5" hidden="false" customHeight="false" outlineLevel="0" collapsed="false">
      <c r="A201" s="89" t="s">
        <v>172</v>
      </c>
      <c r="B201" s="14"/>
      <c r="C201" s="14"/>
      <c r="D201" s="14"/>
      <c r="E201" s="51" t="n">
        <f aca="false">SUM(E202:E202)</f>
        <v>1300</v>
      </c>
      <c r="F201" s="16" t="n">
        <f aca="false">SUM(F202:F202)</f>
        <v>191</v>
      </c>
      <c r="G201" s="16" t="n">
        <f aca="false">SUM(E201:F201)</f>
        <v>1491</v>
      </c>
      <c r="H201" s="52" t="n">
        <f aca="false">H202</f>
        <v>1485.2</v>
      </c>
      <c r="I201" s="52" t="n">
        <f aca="false">I202</f>
        <v>0</v>
      </c>
      <c r="J201" s="52" t="n">
        <f aca="false">SUM(J202:J202)</f>
        <v>1485.2</v>
      </c>
      <c r="K201" s="19" t="n">
        <f aca="false">SUM(J201/G201)</f>
        <v>0.996109993293092</v>
      </c>
    </row>
    <row r="202" customFormat="false" ht="12.75" hidden="false" customHeight="false" outlineLevel="0" collapsed="false">
      <c r="A202" s="74" t="s">
        <v>173</v>
      </c>
      <c r="B202" s="75"/>
      <c r="C202" s="75"/>
      <c r="D202" s="143"/>
      <c r="E202" s="27" t="n">
        <v>1300</v>
      </c>
      <c r="F202" s="28" t="n">
        <v>191</v>
      </c>
      <c r="G202" s="73" t="n">
        <f aca="false">SUM(E202:F202)</f>
        <v>1491</v>
      </c>
      <c r="H202" s="29" t="n">
        <v>1485.2</v>
      </c>
      <c r="I202" s="29"/>
      <c r="J202" s="29" t="n">
        <v>1485.2</v>
      </c>
      <c r="K202" s="30" t="n">
        <f aca="false">SUM(J202/G202)</f>
        <v>0.996109993293092</v>
      </c>
    </row>
    <row r="203" s="88" customFormat="true" ht="13.5" hidden="false" customHeight="false" outlineLevel="0" collapsed="false">
      <c r="A203" s="21"/>
      <c r="B203" s="21"/>
      <c r="C203" s="21"/>
      <c r="D203" s="21"/>
      <c r="E203" s="58"/>
      <c r="F203" s="58"/>
      <c r="G203" s="58"/>
      <c r="H203" s="59"/>
      <c r="I203" s="59"/>
      <c r="J203" s="59"/>
      <c r="K203" s="94"/>
    </row>
    <row r="204" s="88" customFormat="true" ht="13.5" hidden="false" customHeight="false" outlineLevel="0" collapsed="false">
      <c r="A204" s="89" t="s">
        <v>174</v>
      </c>
      <c r="B204" s="14"/>
      <c r="C204" s="14"/>
      <c r="D204" s="14"/>
      <c r="E204" s="51" t="n">
        <f aca="false">SUM(E205:E229)</f>
        <v>11986</v>
      </c>
      <c r="F204" s="16" t="n">
        <f aca="false">SUM(F205:F229)</f>
        <v>741.56</v>
      </c>
      <c r="G204" s="67" t="n">
        <f aca="false">SUM(E204:F204)</f>
        <v>12727.56</v>
      </c>
      <c r="H204" s="52" t="n">
        <f aca="false">SUM(H205:H229)</f>
        <v>0</v>
      </c>
      <c r="I204" s="52" t="n">
        <f aca="false">SUM(I205:I229)</f>
        <v>10696.8</v>
      </c>
      <c r="J204" s="52" t="n">
        <f aca="false">SUM(J205:J229)</f>
        <v>10696.8</v>
      </c>
      <c r="K204" s="19" t="n">
        <f aca="false">SUM(J204/G204)</f>
        <v>0.840443887123691</v>
      </c>
    </row>
    <row r="205" customFormat="false" ht="12.75" hidden="false" customHeight="false" outlineLevel="0" collapsed="false">
      <c r="A205" s="20" t="s">
        <v>175</v>
      </c>
      <c r="B205" s="21"/>
      <c r="C205" s="88"/>
      <c r="D205" s="21"/>
      <c r="E205" s="27" t="n">
        <v>45</v>
      </c>
      <c r="F205" s="28"/>
      <c r="G205" s="73" t="n">
        <f aca="false">SUM(E205:F205)</f>
        <v>45</v>
      </c>
      <c r="H205" s="29"/>
      <c r="I205" s="29" t="n">
        <v>4</v>
      </c>
      <c r="J205" s="29" t="n">
        <v>4</v>
      </c>
      <c r="K205" s="30" t="n">
        <f aca="false">SUM(J205/G205)</f>
        <v>0.0888888888888889</v>
      </c>
    </row>
    <row r="206" customFormat="false" ht="12.75" hidden="false" customHeight="false" outlineLevel="0" collapsed="false">
      <c r="A206" s="20" t="s">
        <v>176</v>
      </c>
      <c r="B206" s="21"/>
      <c r="C206" s="88"/>
      <c r="D206" s="21"/>
      <c r="E206" s="27" t="n">
        <v>160</v>
      </c>
      <c r="F206" s="28" t="n">
        <v>6</v>
      </c>
      <c r="G206" s="73" t="n">
        <f aca="false">SUM(E206:F206)</f>
        <v>166</v>
      </c>
      <c r="H206" s="29"/>
      <c r="I206" s="29" t="n">
        <v>165.5</v>
      </c>
      <c r="J206" s="29" t="n">
        <v>165.5</v>
      </c>
      <c r="K206" s="30" t="n">
        <f aca="false">SUM(J206/G206)</f>
        <v>0.996987951807229</v>
      </c>
    </row>
    <row r="207" customFormat="false" ht="12.75" hidden="false" customHeight="false" outlineLevel="0" collapsed="false">
      <c r="A207" s="20" t="s">
        <v>177</v>
      </c>
      <c r="B207" s="21"/>
      <c r="C207" s="88"/>
      <c r="D207" s="21"/>
      <c r="E207" s="27" t="n">
        <v>100</v>
      </c>
      <c r="F207" s="28" t="n">
        <v>130.64</v>
      </c>
      <c r="G207" s="73" t="n">
        <f aca="false">SUM(E207:F207)</f>
        <v>230.64</v>
      </c>
      <c r="H207" s="29"/>
      <c r="I207" s="29" t="n">
        <v>217.5</v>
      </c>
      <c r="J207" s="29" t="n">
        <v>217.5</v>
      </c>
      <c r="K207" s="30" t="n">
        <f aca="false">SUM(J207/G207)</f>
        <v>0.943028095733611</v>
      </c>
    </row>
    <row r="208" customFormat="false" ht="12.75" hidden="false" customHeight="false" outlineLevel="0" collapsed="false">
      <c r="A208" s="20" t="s">
        <v>178</v>
      </c>
      <c r="B208" s="21"/>
      <c r="C208" s="88"/>
      <c r="D208" s="21"/>
      <c r="E208" s="27" t="n">
        <v>800</v>
      </c>
      <c r="F208" s="28" t="n">
        <v>16.3</v>
      </c>
      <c r="G208" s="73" t="n">
        <f aca="false">SUM(E208:F208)</f>
        <v>816.3</v>
      </c>
      <c r="H208" s="29"/>
      <c r="I208" s="29" t="n">
        <v>812.7</v>
      </c>
      <c r="J208" s="29" t="n">
        <v>812.7</v>
      </c>
      <c r="K208" s="30" t="n">
        <f aca="false">SUM(J208/G208)</f>
        <v>0.995589856670342</v>
      </c>
    </row>
    <row r="209" customFormat="false" ht="12.75" hidden="false" customHeight="false" outlineLevel="0" collapsed="false">
      <c r="A209" s="20" t="s">
        <v>179</v>
      </c>
      <c r="B209" s="21"/>
      <c r="C209" s="88"/>
      <c r="D209" s="21"/>
      <c r="E209" s="27" t="n">
        <v>150</v>
      </c>
      <c r="F209" s="28" t="n">
        <v>-7.5</v>
      </c>
      <c r="G209" s="73" t="n">
        <f aca="false">SUM(E209:F209)</f>
        <v>142.5</v>
      </c>
      <c r="H209" s="29"/>
      <c r="I209" s="29" t="n">
        <v>130</v>
      </c>
      <c r="J209" s="29" t="n">
        <v>130</v>
      </c>
      <c r="K209" s="30" t="n">
        <f aca="false">SUM(J209/G209)</f>
        <v>0.912280701754386</v>
      </c>
    </row>
    <row r="210" customFormat="false" ht="12.75" hidden="false" customHeight="false" outlineLevel="0" collapsed="false">
      <c r="A210" s="20" t="s">
        <v>180</v>
      </c>
      <c r="B210" s="21"/>
      <c r="C210" s="88"/>
      <c r="D210" s="53"/>
      <c r="E210" s="27" t="n">
        <v>1000</v>
      </c>
      <c r="F210" s="28" t="n">
        <v>-48.75</v>
      </c>
      <c r="G210" s="73" t="n">
        <f aca="false">SUM(E210:F210)</f>
        <v>951.25</v>
      </c>
      <c r="H210" s="29"/>
      <c r="I210" s="29" t="n">
        <v>660</v>
      </c>
      <c r="J210" s="29" t="n">
        <v>660</v>
      </c>
      <c r="K210" s="30" t="n">
        <f aca="false">SUM(J210/G210)</f>
        <v>0.693823915900131</v>
      </c>
    </row>
    <row r="211" customFormat="false" ht="12.75" hidden="false" customHeight="false" outlineLevel="0" collapsed="false">
      <c r="A211" s="20" t="s">
        <v>181</v>
      </c>
      <c r="B211" s="21"/>
      <c r="C211" s="88"/>
      <c r="D211" s="53"/>
      <c r="E211" s="27" t="n">
        <v>1000</v>
      </c>
      <c r="F211" s="28" t="n">
        <v>-71.25</v>
      </c>
      <c r="G211" s="73" t="n">
        <f aca="false">SUM(E211:F211)</f>
        <v>928.75</v>
      </c>
      <c r="H211" s="29"/>
      <c r="I211" s="29" t="n">
        <v>747.4</v>
      </c>
      <c r="J211" s="29" t="n">
        <v>747.4</v>
      </c>
      <c r="K211" s="30" t="n">
        <f aca="false">SUM(J211/G211)</f>
        <v>0.804737550471063</v>
      </c>
    </row>
    <row r="212" customFormat="false" ht="12.75" hidden="false" customHeight="false" outlineLevel="0" collapsed="false">
      <c r="A212" s="20" t="s">
        <v>182</v>
      </c>
      <c r="B212" s="21"/>
      <c r="C212" s="88"/>
      <c r="D212" s="53"/>
      <c r="E212" s="27" t="n">
        <v>450</v>
      </c>
      <c r="F212" s="28" t="n">
        <v>-149</v>
      </c>
      <c r="G212" s="73" t="n">
        <f aca="false">SUM(E212:F212)</f>
        <v>301</v>
      </c>
      <c r="H212" s="29"/>
      <c r="I212" s="29" t="n">
        <v>300.7</v>
      </c>
      <c r="J212" s="29" t="n">
        <v>300.7</v>
      </c>
      <c r="K212" s="30" t="n">
        <f aca="false">SUM(J212/G212)</f>
        <v>0.999003322259136</v>
      </c>
    </row>
    <row r="213" customFormat="false" ht="12.75" hidden="false" customHeight="false" outlineLevel="0" collapsed="false">
      <c r="A213" s="20" t="s">
        <v>183</v>
      </c>
      <c r="B213" s="21"/>
      <c r="C213" s="88"/>
      <c r="D213" s="53"/>
      <c r="E213" s="27" t="n">
        <v>1700</v>
      </c>
      <c r="F213" s="28" t="n">
        <v>-430</v>
      </c>
      <c r="G213" s="73" t="n">
        <f aca="false">SUM(E213:F213)</f>
        <v>1270</v>
      </c>
      <c r="H213" s="29"/>
      <c r="I213" s="29" t="n">
        <v>1182.6</v>
      </c>
      <c r="J213" s="29" t="n">
        <v>1182.6</v>
      </c>
      <c r="K213" s="30" t="n">
        <f aca="false">SUM(J213/G213)</f>
        <v>0.931181102362205</v>
      </c>
    </row>
    <row r="214" customFormat="false" ht="12.75" hidden="false" customHeight="false" outlineLevel="0" collapsed="false">
      <c r="A214" s="20" t="s">
        <v>184</v>
      </c>
      <c r="B214" s="21"/>
      <c r="C214" s="88"/>
      <c r="D214" s="53"/>
      <c r="E214" s="27" t="n">
        <v>300</v>
      </c>
      <c r="F214" s="28" t="n">
        <v>80</v>
      </c>
      <c r="G214" s="73" t="n">
        <f aca="false">SUM(E214:F214)</f>
        <v>380</v>
      </c>
      <c r="H214" s="29"/>
      <c r="I214" s="29" t="n">
        <v>359.8</v>
      </c>
      <c r="J214" s="29" t="n">
        <v>359.8</v>
      </c>
      <c r="K214" s="30" t="n">
        <f aca="false">SUM(J214/G214)</f>
        <v>0.946842105263158</v>
      </c>
    </row>
    <row r="215" customFormat="false" ht="12.75" hidden="false" customHeight="false" outlineLevel="0" collapsed="false">
      <c r="A215" s="20" t="s">
        <v>185</v>
      </c>
      <c r="B215" s="21"/>
      <c r="C215" s="88"/>
      <c r="D215" s="53"/>
      <c r="E215" s="27" t="n">
        <v>1660</v>
      </c>
      <c r="F215" s="28" t="n">
        <v>-165</v>
      </c>
      <c r="G215" s="73" t="n">
        <f aca="false">SUM(E215:F215)</f>
        <v>1495</v>
      </c>
      <c r="H215" s="29"/>
      <c r="I215" s="29" t="n">
        <v>1266</v>
      </c>
      <c r="J215" s="29" t="n">
        <v>1266</v>
      </c>
      <c r="K215" s="30" t="n">
        <f aca="false">SUM(J215/G215)</f>
        <v>0.846822742474916</v>
      </c>
    </row>
    <row r="216" customFormat="false" ht="12.75" hidden="false" customHeight="false" outlineLevel="0" collapsed="false">
      <c r="A216" s="20" t="s">
        <v>186</v>
      </c>
      <c r="B216" s="21"/>
      <c r="C216" s="88"/>
      <c r="D216" s="53"/>
      <c r="E216" s="27" t="n">
        <v>261</v>
      </c>
      <c r="F216" s="28" t="n">
        <v>-0.3</v>
      </c>
      <c r="G216" s="73" t="n">
        <f aca="false">SUM(E216:F216)</f>
        <v>260.7</v>
      </c>
      <c r="H216" s="29"/>
      <c r="I216" s="29" t="n">
        <v>218.9</v>
      </c>
      <c r="J216" s="29" t="n">
        <v>218.9</v>
      </c>
      <c r="K216" s="30" t="n">
        <f aca="false">SUM(J216/G216)</f>
        <v>0.839662447257384</v>
      </c>
    </row>
    <row r="217" customFormat="false" ht="12.75" hidden="false" customHeight="false" outlineLevel="0" collapsed="false">
      <c r="A217" s="20" t="s">
        <v>187</v>
      </c>
      <c r="B217" s="21"/>
      <c r="C217" s="88"/>
      <c r="D217" s="53"/>
      <c r="E217" s="27" t="n">
        <v>150</v>
      </c>
      <c r="F217" s="28"/>
      <c r="G217" s="73" t="n">
        <f aca="false">SUM(E217:F217)</f>
        <v>150</v>
      </c>
      <c r="H217" s="29"/>
      <c r="I217" s="29" t="n">
        <v>140</v>
      </c>
      <c r="J217" s="29" t="n">
        <v>140</v>
      </c>
      <c r="K217" s="30" t="n">
        <f aca="false">SUM(J217/G217)</f>
        <v>0.933333333333333</v>
      </c>
    </row>
    <row r="218" customFormat="false" ht="12.75" hidden="false" customHeight="false" outlineLevel="0" collapsed="false">
      <c r="A218" s="20" t="s">
        <v>188</v>
      </c>
      <c r="B218" s="21"/>
      <c r="C218" s="88"/>
      <c r="D218" s="53"/>
      <c r="E218" s="27" t="n">
        <v>2</v>
      </c>
      <c r="F218" s="28"/>
      <c r="G218" s="73" t="n">
        <f aca="false">SUM(E218:F218)</f>
        <v>2</v>
      </c>
      <c r="H218" s="29"/>
      <c r="I218" s="29" t="n">
        <v>0</v>
      </c>
      <c r="J218" s="29" t="n">
        <v>0</v>
      </c>
      <c r="K218" s="30" t="n">
        <f aca="false">SUM(J218/G218)</f>
        <v>0</v>
      </c>
    </row>
    <row r="219" customFormat="false" ht="12.75" hidden="false" customHeight="false" outlineLevel="0" collapsed="false">
      <c r="A219" s="20" t="s">
        <v>189</v>
      </c>
      <c r="B219" s="21"/>
      <c r="C219" s="88"/>
      <c r="D219" s="53"/>
      <c r="E219" s="27" t="n">
        <v>1500</v>
      </c>
      <c r="F219" s="28" t="n">
        <v>-321.8</v>
      </c>
      <c r="G219" s="73" t="n">
        <f aca="false">SUM(E219:F219)</f>
        <v>1178.2</v>
      </c>
      <c r="H219" s="29"/>
      <c r="I219" s="29" t="n">
        <v>780.8</v>
      </c>
      <c r="J219" s="29" t="n">
        <v>780.8</v>
      </c>
      <c r="K219" s="30" t="n">
        <f aca="false">SUM(J219/G219)</f>
        <v>0.662705822441012</v>
      </c>
    </row>
    <row r="220" customFormat="false" ht="12.75" hidden="false" customHeight="false" outlineLevel="0" collapsed="false">
      <c r="A220" s="20" t="s">
        <v>190</v>
      </c>
      <c r="B220" s="21"/>
      <c r="C220" s="88"/>
      <c r="D220" s="53"/>
      <c r="E220" s="27" t="n">
        <v>1400</v>
      </c>
      <c r="F220" s="28" t="n">
        <v>100</v>
      </c>
      <c r="G220" s="73" t="n">
        <f aca="false">SUM(E220:F220)</f>
        <v>1500</v>
      </c>
      <c r="H220" s="29"/>
      <c r="I220" s="29" t="n">
        <v>1167.4</v>
      </c>
      <c r="J220" s="29" t="n">
        <v>1167.4</v>
      </c>
      <c r="K220" s="30" t="n">
        <f aca="false">SUM(J220/G220)</f>
        <v>0.778266666666667</v>
      </c>
    </row>
    <row r="221" customFormat="false" ht="12.75" hidden="false" customHeight="false" outlineLevel="0" collapsed="false">
      <c r="A221" s="20" t="s">
        <v>191</v>
      </c>
      <c r="B221" s="21"/>
      <c r="C221" s="88"/>
      <c r="D221" s="53"/>
      <c r="E221" s="22" t="n">
        <v>700</v>
      </c>
      <c r="F221" s="23"/>
      <c r="G221" s="73" t="n">
        <f aca="false">SUM(E221:F221)</f>
        <v>700</v>
      </c>
      <c r="H221" s="25"/>
      <c r="I221" s="25" t="n">
        <v>421.8</v>
      </c>
      <c r="J221" s="25" t="n">
        <v>421.8</v>
      </c>
      <c r="K221" s="30" t="n">
        <f aca="false">SUM(J221/G221)</f>
        <v>0.602571428571429</v>
      </c>
    </row>
    <row r="222" customFormat="false" ht="12.75" hidden="false" customHeight="false" outlineLevel="0" collapsed="false">
      <c r="A222" s="20" t="s">
        <v>192</v>
      </c>
      <c r="B222" s="21"/>
      <c r="C222" s="88"/>
      <c r="D222" s="53"/>
      <c r="E222" s="27"/>
      <c r="F222" s="28" t="n">
        <v>69.26</v>
      </c>
      <c r="G222" s="73" t="n">
        <f aca="false">SUM(E222:F222)</f>
        <v>69.26</v>
      </c>
      <c r="H222" s="29"/>
      <c r="I222" s="29" t="n">
        <v>69.3</v>
      </c>
      <c r="J222" s="29" t="n">
        <v>69.3</v>
      </c>
      <c r="K222" s="30" t="n">
        <f aca="false">SUM(J222/G222)</f>
        <v>1.00057753393012</v>
      </c>
    </row>
    <row r="223" customFormat="false" ht="12.75" hidden="false" customHeight="false" outlineLevel="0" collapsed="false">
      <c r="A223" s="20" t="s">
        <v>193</v>
      </c>
      <c r="B223" s="21"/>
      <c r="C223" s="88"/>
      <c r="D223" s="53"/>
      <c r="E223" s="27"/>
      <c r="F223" s="28" t="n">
        <v>50</v>
      </c>
      <c r="G223" s="73" t="n">
        <f aca="false">SUM(E223:F223)</f>
        <v>50</v>
      </c>
      <c r="H223" s="29"/>
      <c r="I223" s="29" t="n">
        <v>50</v>
      </c>
      <c r="J223" s="29" t="n">
        <v>50</v>
      </c>
      <c r="K223" s="30" t="n">
        <f aca="false">SUM(J223/G223)</f>
        <v>1</v>
      </c>
    </row>
    <row r="224" customFormat="false" ht="12.75" hidden="false" customHeight="false" outlineLevel="0" collapsed="false">
      <c r="A224" s="20" t="s">
        <v>194</v>
      </c>
      <c r="B224" s="21"/>
      <c r="C224" s="88"/>
      <c r="D224" s="53"/>
      <c r="E224" s="27" t="n">
        <v>250</v>
      </c>
      <c r="F224" s="28"/>
      <c r="G224" s="73" t="n">
        <f aca="false">SUM(E224:F224)</f>
        <v>250</v>
      </c>
      <c r="H224" s="29"/>
      <c r="I224" s="29" t="n">
        <v>209</v>
      </c>
      <c r="J224" s="29" t="n">
        <v>209</v>
      </c>
      <c r="K224" s="30" t="n">
        <f aca="false">SUM(J224/G224)</f>
        <v>0.836</v>
      </c>
    </row>
    <row r="225" customFormat="false" ht="12.75" hidden="false" customHeight="false" outlineLevel="0" collapsed="false">
      <c r="A225" s="20" t="s">
        <v>195</v>
      </c>
      <c r="B225" s="21"/>
      <c r="C225" s="88"/>
      <c r="D225" s="53"/>
      <c r="E225" s="27" t="n">
        <v>15</v>
      </c>
      <c r="F225" s="28"/>
      <c r="G225" s="73" t="n">
        <f aca="false">SUM(E225:F225)</f>
        <v>15</v>
      </c>
      <c r="H225" s="29"/>
      <c r="I225" s="29" t="n">
        <v>12.6</v>
      </c>
      <c r="J225" s="29" t="n">
        <v>12.6</v>
      </c>
      <c r="K225" s="30" t="n">
        <f aca="false">SUM(J225/G225)</f>
        <v>0.84</v>
      </c>
    </row>
    <row r="226" customFormat="false" ht="12.75" hidden="false" customHeight="false" outlineLevel="0" collapsed="false">
      <c r="A226" s="55" t="s">
        <v>196</v>
      </c>
      <c r="B226" s="56"/>
      <c r="C226" s="144"/>
      <c r="D226" s="57"/>
      <c r="E226" s="27" t="n">
        <v>128</v>
      </c>
      <c r="F226" s="28"/>
      <c r="G226" s="73" t="n">
        <f aca="false">SUM(E226:F226)</f>
        <v>128</v>
      </c>
      <c r="H226" s="29"/>
      <c r="I226" s="29" t="n">
        <v>86.8</v>
      </c>
      <c r="J226" s="29" t="n">
        <v>86.8</v>
      </c>
      <c r="K226" s="30" t="n">
        <f aca="false">SUM(J226/G226)</f>
        <v>0.678125</v>
      </c>
    </row>
    <row r="227" customFormat="false" ht="12.75" hidden="false" customHeight="false" outlineLevel="0" collapsed="false">
      <c r="A227" s="84" t="s">
        <v>197</v>
      </c>
      <c r="B227" s="85"/>
      <c r="C227" s="145"/>
      <c r="D227" s="86"/>
      <c r="E227" s="27" t="n">
        <v>15</v>
      </c>
      <c r="F227" s="28"/>
      <c r="G227" s="73" t="n">
        <f aca="false">SUM(E227:F227)</f>
        <v>15</v>
      </c>
      <c r="H227" s="29"/>
      <c r="I227" s="29" t="n">
        <v>12.4</v>
      </c>
      <c r="J227" s="29" t="n">
        <v>12.4</v>
      </c>
      <c r="K227" s="30" t="n">
        <f aca="false">SUM(J227/G227)</f>
        <v>0.826666666666667</v>
      </c>
    </row>
    <row r="228" customFormat="false" ht="12.75" hidden="false" customHeight="false" outlineLevel="0" collapsed="false">
      <c r="A228" s="20" t="s">
        <v>198</v>
      </c>
      <c r="B228" s="21"/>
      <c r="C228" s="88"/>
      <c r="D228" s="53"/>
      <c r="E228" s="27"/>
      <c r="F228" s="28" t="n">
        <v>1482.96</v>
      </c>
      <c r="G228" s="73" t="n">
        <f aca="false">SUM(E228:F228)</f>
        <v>1482.96</v>
      </c>
      <c r="H228" s="29"/>
      <c r="I228" s="29" t="n">
        <v>1482.9</v>
      </c>
      <c r="J228" s="29" t="n">
        <v>1482.9</v>
      </c>
      <c r="K228" s="30" t="n">
        <f aca="false">SUM(J228/G228)</f>
        <v>0.999959540378702</v>
      </c>
    </row>
    <row r="229" customFormat="false" ht="12.75" hidden="false" customHeight="false" outlineLevel="0" collapsed="false">
      <c r="A229" s="55" t="s">
        <v>199</v>
      </c>
      <c r="B229" s="56"/>
      <c r="C229" s="144"/>
      <c r="D229" s="57"/>
      <c r="E229" s="27" t="n">
        <v>200</v>
      </c>
      <c r="F229" s="28"/>
      <c r="G229" s="73" t="n">
        <f aca="false">SUM(E229:F229)</f>
        <v>200</v>
      </c>
      <c r="H229" s="29"/>
      <c r="I229" s="29" t="n">
        <v>198.7</v>
      </c>
      <c r="J229" s="29" t="n">
        <v>198.7</v>
      </c>
      <c r="K229" s="30" t="n">
        <f aca="false">SUM(J229/G229)</f>
        <v>0.9935</v>
      </c>
    </row>
    <row r="230" customFormat="false" ht="13.5" hidden="false" customHeight="false" outlineLevel="0" collapsed="false">
      <c r="E230" s="146"/>
      <c r="F230" s="38"/>
      <c r="G230" s="38"/>
      <c r="H230" s="112"/>
      <c r="I230" s="112"/>
      <c r="J230" s="112"/>
      <c r="K230" s="93"/>
    </row>
    <row r="231" customFormat="false" ht="13.5" hidden="false" customHeight="false" outlineLevel="0" collapsed="false">
      <c r="A231" s="89" t="s">
        <v>200</v>
      </c>
      <c r="B231" s="14"/>
      <c r="C231" s="14"/>
      <c r="D231" s="90"/>
      <c r="E231" s="15" t="n">
        <f aca="false">SUM(E232:E233)</f>
        <v>3364</v>
      </c>
      <c r="F231" s="16" t="n">
        <f aca="false">SUM(F232:F233)</f>
        <v>-230</v>
      </c>
      <c r="G231" s="16" t="n">
        <f aca="false">SUM(E231:F231)</f>
        <v>3134</v>
      </c>
      <c r="H231" s="18" t="n">
        <f aca="false">H232+H233</f>
        <v>1117.2</v>
      </c>
      <c r="I231" s="17" t="n">
        <f aca="false">I232+I233</f>
        <v>1780.6</v>
      </c>
      <c r="J231" s="18" t="n">
        <f aca="false">SUM(J232:J233)</f>
        <v>2897.8</v>
      </c>
      <c r="K231" s="19" t="n">
        <f aca="false">SUM(J231/G231)</f>
        <v>0.924633056796426</v>
      </c>
    </row>
    <row r="232" customFormat="false" ht="12.75" hidden="false" customHeight="false" outlineLevel="0" collapsed="false">
      <c r="A232" s="61" t="s">
        <v>201</v>
      </c>
      <c r="B232" s="62"/>
      <c r="C232" s="147"/>
      <c r="D232" s="63"/>
      <c r="E232" s="22" t="n">
        <v>300</v>
      </c>
      <c r="F232" s="23" t="n">
        <v>-150</v>
      </c>
      <c r="G232" s="24" t="n">
        <f aca="false">SUM(E232:F232)</f>
        <v>150</v>
      </c>
      <c r="H232" s="25"/>
      <c r="I232" s="25" t="n">
        <v>125.7</v>
      </c>
      <c r="J232" s="25" t="n">
        <v>125.7</v>
      </c>
      <c r="K232" s="64" t="n">
        <f aca="false">SUM(J232/G232)</f>
        <v>0.838</v>
      </c>
    </row>
    <row r="233" customFormat="false" ht="12.75" hidden="false" customHeight="false" outlineLevel="0" collapsed="false">
      <c r="A233" s="55" t="s">
        <v>202</v>
      </c>
      <c r="B233" s="56"/>
      <c r="C233" s="144"/>
      <c r="D233" s="57"/>
      <c r="E233" s="27" t="n">
        <v>3064</v>
      </c>
      <c r="F233" s="28" t="n">
        <v>-80</v>
      </c>
      <c r="G233" s="73" t="n">
        <f aca="false">SUM(E233:F233)</f>
        <v>2984</v>
      </c>
      <c r="H233" s="29" t="n">
        <v>1117.2</v>
      </c>
      <c r="I233" s="29" t="n">
        <v>1654.9</v>
      </c>
      <c r="J233" s="29" t="n">
        <v>2772.1</v>
      </c>
      <c r="K233" s="30" t="n">
        <f aca="false">SUM(J233/G233)</f>
        <v>0.928987935656837</v>
      </c>
    </row>
    <row r="234" s="88" customFormat="true" ht="13.5" hidden="false" customHeight="false" outlineLevel="0" collapsed="false">
      <c r="A234" s="43"/>
      <c r="B234" s="21"/>
      <c r="C234" s="21"/>
      <c r="D234" s="21"/>
      <c r="E234" s="142"/>
      <c r="F234" s="58"/>
      <c r="G234" s="58"/>
      <c r="H234" s="59"/>
      <c r="I234" s="59"/>
      <c r="J234" s="59"/>
      <c r="K234" s="94"/>
    </row>
    <row r="235" customFormat="false" ht="13.5" hidden="false" customHeight="false" outlineLevel="0" collapsed="false">
      <c r="A235" s="13" t="s">
        <v>203</v>
      </c>
      <c r="B235" s="14"/>
      <c r="C235" s="14"/>
      <c r="D235" s="14"/>
      <c r="E235" s="51" t="n">
        <v>100</v>
      </c>
      <c r="F235" s="16" t="n">
        <v>8125</v>
      </c>
      <c r="G235" s="67" t="n">
        <f aca="false">SUM(E235:F235)</f>
        <v>8225</v>
      </c>
      <c r="H235" s="52" t="n">
        <v>8219.9</v>
      </c>
      <c r="I235" s="52"/>
      <c r="J235" s="52" t="n">
        <v>8219.9</v>
      </c>
      <c r="K235" s="19" t="n">
        <f aca="false">SUM(J235/G235)</f>
        <v>0.999379939209727</v>
      </c>
    </row>
    <row r="236" customFormat="false" ht="13.5" hidden="false" customHeight="false" outlineLevel="0" collapsed="false">
      <c r="A236" s="148"/>
      <c r="B236" s="3"/>
      <c r="C236" s="3"/>
      <c r="D236" s="3"/>
      <c r="E236" s="142"/>
      <c r="F236" s="58"/>
      <c r="G236" s="58"/>
      <c r="H236" s="59"/>
      <c r="I236" s="59"/>
      <c r="J236" s="59"/>
      <c r="K236" s="93"/>
    </row>
    <row r="237" customFormat="false" ht="13.5" hidden="false" customHeight="false" outlineLevel="0" collapsed="false">
      <c r="A237" s="89" t="s">
        <v>204</v>
      </c>
      <c r="B237" s="149"/>
      <c r="C237" s="149"/>
      <c r="D237" s="149"/>
      <c r="E237" s="51" t="n">
        <v>100</v>
      </c>
      <c r="F237" s="16"/>
      <c r="G237" s="67" t="n">
        <f aca="false">SUM(E237:F237)</f>
        <v>100</v>
      </c>
      <c r="H237" s="52" t="n">
        <f aca="false">H238</f>
        <v>0</v>
      </c>
      <c r="I237" s="52" t="n">
        <f aca="false">I238</f>
        <v>86.4</v>
      </c>
      <c r="J237" s="52" t="n">
        <f aca="false">SUM(J238:J238)</f>
        <v>86.4</v>
      </c>
      <c r="K237" s="19" t="n">
        <f aca="false">SUM(J237/G237)</f>
        <v>0.864</v>
      </c>
    </row>
    <row r="238" customFormat="false" ht="12.75" hidden="false" customHeight="false" outlineLevel="0" collapsed="false">
      <c r="A238" s="74" t="s">
        <v>205</v>
      </c>
      <c r="B238" s="75"/>
      <c r="C238" s="75"/>
      <c r="D238" s="76"/>
      <c r="E238" s="22" t="n">
        <v>100</v>
      </c>
      <c r="F238" s="23"/>
      <c r="G238" s="24" t="n">
        <f aca="false">SUM(E238:F238)</f>
        <v>100</v>
      </c>
      <c r="H238" s="25"/>
      <c r="I238" s="25" t="n">
        <v>86.4</v>
      </c>
      <c r="J238" s="25" t="n">
        <v>86.4</v>
      </c>
      <c r="K238" s="64" t="n">
        <f aca="false">SUM(J238/G238)</f>
        <v>0.864</v>
      </c>
    </row>
    <row r="239" customFormat="false" ht="13.5" hidden="false" customHeight="false" outlineLevel="0" collapsed="false">
      <c r="A239" s="3"/>
      <c r="B239" s="3"/>
      <c r="C239" s="3"/>
      <c r="D239" s="21"/>
      <c r="E239" s="142"/>
      <c r="F239" s="38"/>
      <c r="G239" s="38"/>
      <c r="H239" s="112"/>
      <c r="I239" s="112"/>
      <c r="J239" s="112"/>
      <c r="K239" s="93"/>
    </row>
    <row r="240" customFormat="false" ht="13.5" hidden="false" customHeight="false" outlineLevel="0" collapsed="false">
      <c r="A240" s="89" t="s">
        <v>206</v>
      </c>
      <c r="B240" s="14"/>
      <c r="C240" s="14"/>
      <c r="D240" s="14"/>
      <c r="E240" s="15" t="n">
        <f aca="false">SUM(E241:E242)</f>
        <v>620</v>
      </c>
      <c r="F240" s="16" t="n">
        <f aca="false">SUM(F241:F242)</f>
        <v>269.97</v>
      </c>
      <c r="G240" s="16" t="n">
        <f aca="false">SUM(E240:F240)</f>
        <v>889.97</v>
      </c>
      <c r="H240" s="18" t="n">
        <f aca="false">H241+H242</f>
        <v>80</v>
      </c>
      <c r="I240" s="17" t="n">
        <f aca="false">I241+I242</f>
        <v>654.6</v>
      </c>
      <c r="J240" s="18" t="n">
        <f aca="false">SUM(J241:J242)</f>
        <v>734.6</v>
      </c>
      <c r="K240" s="19" t="n">
        <f aca="false">SUM(J240/G240)</f>
        <v>0.825421081609493</v>
      </c>
    </row>
    <row r="241" customFormat="false" ht="12.75" hidden="false" customHeight="false" outlineLevel="0" collapsed="false">
      <c r="A241" s="61" t="s">
        <v>207</v>
      </c>
      <c r="B241" s="62"/>
      <c r="C241" s="62"/>
      <c r="D241" s="147"/>
      <c r="E241" s="22" t="n">
        <v>270</v>
      </c>
      <c r="F241" s="23"/>
      <c r="G241" s="24" t="n">
        <f aca="false">SUM(E241:F241)</f>
        <v>270</v>
      </c>
      <c r="H241" s="25"/>
      <c r="I241" s="25" t="n">
        <v>234.4</v>
      </c>
      <c r="J241" s="25" t="n">
        <v>234.4</v>
      </c>
      <c r="K241" s="64" t="n">
        <f aca="false">SUM(J241/G241)</f>
        <v>0.868148148148148</v>
      </c>
    </row>
    <row r="242" customFormat="false" ht="12.75" hidden="false" customHeight="false" outlineLevel="0" collapsed="false">
      <c r="A242" s="55" t="s">
        <v>208</v>
      </c>
      <c r="B242" s="56"/>
      <c r="C242" s="56"/>
      <c r="D242" s="57"/>
      <c r="E242" s="27" t="n">
        <v>350</v>
      </c>
      <c r="F242" s="28" t="n">
        <v>269.97</v>
      </c>
      <c r="G242" s="73" t="n">
        <f aca="false">SUM(E242:F242)</f>
        <v>619.97</v>
      </c>
      <c r="H242" s="29" t="n">
        <v>80</v>
      </c>
      <c r="I242" s="29" t="n">
        <v>420.2</v>
      </c>
      <c r="J242" s="29" t="n">
        <v>500.2</v>
      </c>
      <c r="K242" s="30" t="n">
        <f aca="false">SUM(J242/G242)</f>
        <v>0.806813232898366</v>
      </c>
    </row>
    <row r="243" customFormat="false" ht="12.75" hidden="false" customHeight="false" outlineLevel="0" collapsed="false">
      <c r="A243" s="3"/>
      <c r="B243" s="3"/>
      <c r="C243" s="3"/>
      <c r="D243" s="21"/>
      <c r="E243" s="58"/>
      <c r="F243" s="38"/>
      <c r="G243" s="38"/>
      <c r="H243" s="112"/>
      <c r="I243" s="112"/>
      <c r="J243" s="112"/>
      <c r="K243" s="93"/>
    </row>
    <row r="244" customFormat="false" ht="13.5" hidden="false" customHeight="false" outlineLevel="0" collapsed="false">
      <c r="A244" s="68" t="s">
        <v>209</v>
      </c>
      <c r="B244" s="3"/>
      <c r="C244" s="3"/>
      <c r="D244" s="3"/>
      <c r="E244" s="58"/>
      <c r="F244" s="58"/>
      <c r="G244" s="58"/>
      <c r="H244" s="59"/>
      <c r="I244" s="59"/>
      <c r="J244" s="59"/>
      <c r="K244" s="93"/>
    </row>
    <row r="245" customFormat="false" ht="13.5" hidden="false" customHeight="false" outlineLevel="0" collapsed="false">
      <c r="A245" s="89" t="s">
        <v>210</v>
      </c>
      <c r="B245" s="14"/>
      <c r="C245" s="14"/>
      <c r="D245" s="14"/>
      <c r="E245" s="51" t="n">
        <f aca="false">SUM(E246:E251)</f>
        <v>2895</v>
      </c>
      <c r="F245" s="16" t="n">
        <f aca="false">SUM(F246:F251)</f>
        <v>0</v>
      </c>
      <c r="G245" s="16" t="n">
        <f aca="false">SUM(E245:F245)</f>
        <v>2895</v>
      </c>
      <c r="H245" s="18" t="n">
        <f aca="false">H246+H247+H248+H249+H250+H251</f>
        <v>0</v>
      </c>
      <c r="I245" s="17" t="n">
        <f aca="false">I246+I247+I248+I249+I250+I251</f>
        <v>2782.9</v>
      </c>
      <c r="J245" s="18" t="n">
        <f aca="false">SUM(J246:J251)</f>
        <v>2782.9</v>
      </c>
      <c r="K245" s="19" t="n">
        <f aca="false">SUM(J245/G245)</f>
        <v>0.961278065630397</v>
      </c>
    </row>
    <row r="246" customFormat="false" ht="12.75" hidden="false" customHeight="false" outlineLevel="0" collapsed="false">
      <c r="A246" s="61" t="s">
        <v>211</v>
      </c>
      <c r="B246" s="62"/>
      <c r="C246" s="147"/>
      <c r="D246" s="62"/>
      <c r="E246" s="22" t="n">
        <v>1765</v>
      </c>
      <c r="F246" s="23"/>
      <c r="G246" s="24" t="n">
        <f aca="false">SUM(E246:F246)</f>
        <v>1765</v>
      </c>
      <c r="H246" s="25"/>
      <c r="I246" s="25" t="n">
        <v>1753.9</v>
      </c>
      <c r="J246" s="25" t="n">
        <v>1753.9</v>
      </c>
      <c r="K246" s="64" t="n">
        <f aca="false">SUM(J246/G246)</f>
        <v>0.99371104815864</v>
      </c>
    </row>
    <row r="247" customFormat="false" ht="12.75" hidden="false" customHeight="false" outlineLevel="0" collapsed="false">
      <c r="A247" s="20" t="s">
        <v>212</v>
      </c>
      <c r="B247" s="21"/>
      <c r="C247" s="88"/>
      <c r="D247" s="21"/>
      <c r="E247" s="27" t="n">
        <v>618</v>
      </c>
      <c r="F247" s="28"/>
      <c r="G247" s="73" t="n">
        <f aca="false">SUM(E247:F247)</f>
        <v>618</v>
      </c>
      <c r="H247" s="29"/>
      <c r="I247" s="29" t="n">
        <v>616.7</v>
      </c>
      <c r="J247" s="29" t="n">
        <v>616.7</v>
      </c>
      <c r="K247" s="30" t="n">
        <f aca="false">SUM(J247/G247)</f>
        <v>0.99789644012945</v>
      </c>
    </row>
    <row r="248" customFormat="false" ht="12.75" hidden="false" customHeight="false" outlineLevel="0" collapsed="false">
      <c r="A248" s="20" t="s">
        <v>213</v>
      </c>
      <c r="B248" s="21"/>
      <c r="C248" s="21"/>
      <c r="D248" s="88"/>
      <c r="E248" s="27" t="n">
        <v>291</v>
      </c>
      <c r="F248" s="28"/>
      <c r="G248" s="73" t="n">
        <f aca="false">SUM(E248:F248)</f>
        <v>291</v>
      </c>
      <c r="H248" s="29"/>
      <c r="I248" s="29" t="n">
        <v>240.6</v>
      </c>
      <c r="J248" s="29" t="n">
        <v>240.6</v>
      </c>
      <c r="K248" s="30" t="n">
        <f aca="false">SUM(J248/G248)</f>
        <v>0.82680412371134</v>
      </c>
    </row>
    <row r="249" customFormat="false" ht="12.75" hidden="false" customHeight="false" outlineLevel="0" collapsed="false">
      <c r="A249" s="20" t="s">
        <v>214</v>
      </c>
      <c r="B249" s="21"/>
      <c r="C249" s="21"/>
      <c r="D249" s="88"/>
      <c r="E249" s="22" t="n">
        <v>10</v>
      </c>
      <c r="F249" s="23"/>
      <c r="G249" s="73" t="n">
        <f aca="false">SUM(E249:F249)</f>
        <v>10</v>
      </c>
      <c r="H249" s="25"/>
      <c r="I249" s="25" t="n">
        <v>9</v>
      </c>
      <c r="J249" s="25" t="n">
        <v>9</v>
      </c>
      <c r="K249" s="30" t="n">
        <f aca="false">SUM(J249/G249)</f>
        <v>0.9</v>
      </c>
    </row>
    <row r="250" customFormat="false" ht="12.75" hidden="false" customHeight="false" outlineLevel="0" collapsed="false">
      <c r="A250" s="20" t="s">
        <v>215</v>
      </c>
      <c r="B250" s="21"/>
      <c r="C250" s="21"/>
      <c r="D250" s="88"/>
      <c r="E250" s="27" t="n">
        <v>100</v>
      </c>
      <c r="F250" s="28"/>
      <c r="G250" s="73" t="n">
        <f aca="false">SUM(E250:F250)</f>
        <v>100</v>
      </c>
      <c r="H250" s="29"/>
      <c r="I250" s="29" t="n">
        <v>52.3</v>
      </c>
      <c r="J250" s="29" t="n">
        <v>52.3</v>
      </c>
      <c r="K250" s="30" t="n">
        <f aca="false">SUM(J250/G250)</f>
        <v>0.523</v>
      </c>
    </row>
    <row r="251" customFormat="false" ht="12.75" hidden="false" customHeight="false" outlineLevel="0" collapsed="false">
      <c r="A251" s="55" t="s">
        <v>216</v>
      </c>
      <c r="B251" s="56"/>
      <c r="C251" s="56"/>
      <c r="D251" s="144"/>
      <c r="E251" s="22" t="n">
        <v>111</v>
      </c>
      <c r="F251" s="23"/>
      <c r="G251" s="73" t="n">
        <f aca="false">SUM(E251:F251)</f>
        <v>111</v>
      </c>
      <c r="H251" s="25"/>
      <c r="I251" s="25" t="n">
        <v>110.4</v>
      </c>
      <c r="J251" s="25" t="n">
        <v>110.4</v>
      </c>
      <c r="K251" s="30" t="n">
        <f aca="false">SUM(J251/G251)</f>
        <v>0.994594594594595</v>
      </c>
    </row>
    <row r="252" customFormat="false" ht="13.5" hidden="false" customHeight="false" outlineLevel="0" collapsed="false">
      <c r="E252" s="150"/>
      <c r="F252" s="151"/>
      <c r="G252" s="151"/>
      <c r="H252" s="152"/>
      <c r="I252" s="152"/>
      <c r="J252" s="152"/>
      <c r="K252" s="93"/>
    </row>
    <row r="253" customFormat="false" ht="13.5" hidden="false" customHeight="false" outlineLevel="0" collapsed="false">
      <c r="A253" s="89" t="s">
        <v>217</v>
      </c>
      <c r="B253" s="149"/>
      <c r="C253" s="149"/>
      <c r="D253" s="149"/>
      <c r="E253" s="51" t="n">
        <f aca="false">SUM(E254:E259)</f>
        <v>65877</v>
      </c>
      <c r="F253" s="16" t="n">
        <f aca="false">SUM(F254:F259)</f>
        <v>202</v>
      </c>
      <c r="G253" s="67" t="n">
        <f aca="false">SUM(E253:F253)</f>
        <v>66079</v>
      </c>
      <c r="H253" s="52" t="n">
        <f aca="false">H254+H255+H256+H257+H258+H259</f>
        <v>0</v>
      </c>
      <c r="I253" s="52" t="n">
        <f aca="false">I254+I255+I256+I257+I258+I259</f>
        <v>65750.3</v>
      </c>
      <c r="J253" s="52" t="n">
        <f aca="false">SUM(J254:J259)</f>
        <v>65750.3</v>
      </c>
      <c r="K253" s="19" t="n">
        <f aca="false">SUM(J253/G253)</f>
        <v>0.995025651114575</v>
      </c>
    </row>
    <row r="254" customFormat="false" ht="12.75" hidden="false" customHeight="false" outlineLevel="0" collapsed="false">
      <c r="A254" s="61" t="s">
        <v>218</v>
      </c>
      <c r="B254" s="62"/>
      <c r="C254" s="147"/>
      <c r="D254" s="62"/>
      <c r="E254" s="22" t="n">
        <v>46645</v>
      </c>
      <c r="F254" s="23" t="n">
        <v>-2050.44</v>
      </c>
      <c r="G254" s="24" t="n">
        <f aca="false">SUM(E254:F254)</f>
        <v>44594.56</v>
      </c>
      <c r="H254" s="25"/>
      <c r="I254" s="25" t="n">
        <v>44594.5</v>
      </c>
      <c r="J254" s="25" t="n">
        <v>44594.5</v>
      </c>
      <c r="K254" s="64" t="n">
        <f aca="false">SUM(J254/G254)</f>
        <v>0.999998654544411</v>
      </c>
    </row>
    <row r="255" customFormat="false" ht="12.75" hidden="false" customHeight="false" outlineLevel="0" collapsed="false">
      <c r="A255" s="20" t="s">
        <v>219</v>
      </c>
      <c r="B255" s="21"/>
      <c r="C255" s="88"/>
      <c r="D255" s="21"/>
      <c r="E255" s="22"/>
      <c r="F255" s="23" t="n">
        <v>2150.44</v>
      </c>
      <c r="G255" s="24" t="n">
        <f aca="false">SUM(E255:F255)</f>
        <v>2150.44</v>
      </c>
      <c r="H255" s="25"/>
      <c r="I255" s="25" t="n">
        <v>2150.4</v>
      </c>
      <c r="J255" s="25" t="n">
        <v>2150.4</v>
      </c>
      <c r="K255" s="30" t="n">
        <f aca="false">SUM(J255/G255)</f>
        <v>0.999981399155522</v>
      </c>
    </row>
    <row r="256" customFormat="false" ht="12.75" hidden="false" customHeight="false" outlineLevel="0" collapsed="false">
      <c r="A256" s="20" t="s">
        <v>220</v>
      </c>
      <c r="B256" s="21"/>
      <c r="C256" s="88"/>
      <c r="D256" s="21"/>
      <c r="E256" s="27" t="n">
        <v>16326</v>
      </c>
      <c r="F256" s="28" t="n">
        <v>-650.64</v>
      </c>
      <c r="G256" s="24" t="n">
        <f aca="false">SUM(E256:F256)</f>
        <v>15675.36</v>
      </c>
      <c r="H256" s="25"/>
      <c r="I256" s="29" t="n">
        <v>15674.4</v>
      </c>
      <c r="J256" s="29" t="n">
        <v>15674.4</v>
      </c>
      <c r="K256" s="30" t="n">
        <f aca="false">SUM(J256/G256)</f>
        <v>0.99993875738739</v>
      </c>
    </row>
    <row r="257" customFormat="false" ht="12.75" hidden="false" customHeight="false" outlineLevel="0" collapsed="false">
      <c r="A257" s="20" t="s">
        <v>221</v>
      </c>
      <c r="B257" s="21"/>
      <c r="C257" s="88"/>
      <c r="D257" s="21"/>
      <c r="E257" s="27"/>
      <c r="F257" s="28" t="n">
        <v>752.64</v>
      </c>
      <c r="G257" s="24" t="n">
        <f aca="false">SUM(E257:F257)</f>
        <v>752.64</v>
      </c>
      <c r="H257" s="25"/>
      <c r="I257" s="29" t="n">
        <v>752.7</v>
      </c>
      <c r="J257" s="29" t="n">
        <v>752.7</v>
      </c>
      <c r="K257" s="30" t="n">
        <f aca="false">SUM(J257/G257)</f>
        <v>1.00007971938776</v>
      </c>
    </row>
    <row r="258" customFormat="false" ht="12.75" hidden="false" customHeight="false" outlineLevel="0" collapsed="false">
      <c r="A258" s="20" t="s">
        <v>222</v>
      </c>
      <c r="B258" s="21"/>
      <c r="C258" s="88"/>
      <c r="D258" s="21"/>
      <c r="E258" s="27" t="n">
        <v>1453</v>
      </c>
      <c r="F258" s="28"/>
      <c r="G258" s="24" t="n">
        <f aca="false">SUM(E258:F258)</f>
        <v>1453</v>
      </c>
      <c r="H258" s="25"/>
      <c r="I258" s="29" t="n">
        <v>1187.5</v>
      </c>
      <c r="J258" s="29" t="n">
        <v>1187.5</v>
      </c>
      <c r="K258" s="30" t="n">
        <f aca="false">SUM(J258/G258)</f>
        <v>0.817274604267034</v>
      </c>
    </row>
    <row r="259" customFormat="false" ht="12.75" hidden="false" customHeight="false" outlineLevel="0" collapsed="false">
      <c r="A259" s="55" t="s">
        <v>162</v>
      </c>
      <c r="B259" s="56"/>
      <c r="C259" s="144"/>
      <c r="D259" s="56"/>
      <c r="E259" s="27" t="n">
        <v>1453</v>
      </c>
      <c r="F259" s="28"/>
      <c r="G259" s="24" t="n">
        <f aca="false">SUM(E259:F259)</f>
        <v>1453</v>
      </c>
      <c r="H259" s="25"/>
      <c r="I259" s="29" t="n">
        <v>1390.8</v>
      </c>
      <c r="J259" s="29" t="n">
        <v>1390.8</v>
      </c>
      <c r="K259" s="30" t="n">
        <f aca="false">SUM(J259/G259)</f>
        <v>0.95719201651755</v>
      </c>
    </row>
    <row r="260" customFormat="false" ht="13.5" hidden="false" customHeight="false" outlineLevel="0" collapsed="false">
      <c r="A260" s="3"/>
      <c r="B260" s="3"/>
      <c r="C260" s="3"/>
      <c r="D260" s="3"/>
      <c r="E260" s="38"/>
      <c r="F260" s="38"/>
      <c r="G260" s="38"/>
      <c r="H260" s="112"/>
      <c r="I260" s="112"/>
      <c r="J260" s="112"/>
      <c r="K260" s="93"/>
    </row>
    <row r="261" customFormat="false" ht="13.5" hidden="false" customHeight="false" outlineLevel="0" collapsed="false">
      <c r="A261" s="89" t="s">
        <v>223</v>
      </c>
      <c r="B261" s="14"/>
      <c r="C261" s="14"/>
      <c r="D261" s="14"/>
      <c r="E261" s="51" t="n">
        <f aca="false">SUM(E262:E266)</f>
        <v>2438</v>
      </c>
      <c r="F261" s="16" t="n">
        <f aca="false">SUM(F262:F266)</f>
        <v>662.04</v>
      </c>
      <c r="G261" s="67" t="n">
        <f aca="false">SUM(E261:F261)</f>
        <v>3100.04</v>
      </c>
      <c r="H261" s="52" t="n">
        <f aca="false">H262+H263+H264+H265+H266</f>
        <v>0</v>
      </c>
      <c r="I261" s="52" t="n">
        <f aca="false">I262+I263+I264+I265+I266</f>
        <v>2290.1</v>
      </c>
      <c r="J261" s="52" t="n">
        <f aca="false">SUM(J262:J266)</f>
        <v>2290.1</v>
      </c>
      <c r="K261" s="19" t="n">
        <f aca="false">SUM(J261/G261)</f>
        <v>0.738732403452859</v>
      </c>
    </row>
    <row r="262" customFormat="false" ht="12.75" hidden="false" customHeight="false" outlineLevel="0" collapsed="false">
      <c r="A262" s="61" t="s">
        <v>224</v>
      </c>
      <c r="B262" s="62"/>
      <c r="C262" s="147"/>
      <c r="D262" s="62"/>
      <c r="E262" s="22" t="n">
        <v>300</v>
      </c>
      <c r="F262" s="23"/>
      <c r="G262" s="24" t="n">
        <f aca="false">SUM(E262:F262)</f>
        <v>300</v>
      </c>
      <c r="H262" s="25"/>
      <c r="I262" s="25" t="n">
        <v>202.1</v>
      </c>
      <c r="J262" s="25" t="n">
        <v>202.1</v>
      </c>
      <c r="K262" s="64" t="n">
        <f aca="false">SUM(J262/G262)</f>
        <v>0.673666666666667</v>
      </c>
    </row>
    <row r="263" customFormat="false" ht="12.75" hidden="false" customHeight="false" outlineLevel="0" collapsed="false">
      <c r="A263" s="20" t="s">
        <v>225</v>
      </c>
      <c r="B263" s="21"/>
      <c r="C263" s="88"/>
      <c r="D263" s="21"/>
      <c r="E263" s="27" t="n">
        <v>238</v>
      </c>
      <c r="F263" s="28"/>
      <c r="G263" s="24" t="n">
        <f aca="false">SUM(E263:F263)</f>
        <v>238</v>
      </c>
      <c r="H263" s="25"/>
      <c r="I263" s="29" t="n">
        <v>224.4</v>
      </c>
      <c r="J263" s="29" t="n">
        <v>224.4</v>
      </c>
      <c r="K263" s="30" t="n">
        <f aca="false">SUM(J263/G263)</f>
        <v>0.942857142857143</v>
      </c>
    </row>
    <row r="264" customFormat="false" ht="12.75" hidden="false" customHeight="false" outlineLevel="0" collapsed="false">
      <c r="A264" s="20" t="s">
        <v>165</v>
      </c>
      <c r="B264" s="21"/>
      <c r="C264" s="88"/>
      <c r="D264" s="53"/>
      <c r="E264" s="22" t="n">
        <v>500</v>
      </c>
      <c r="F264" s="23" t="n">
        <v>-67</v>
      </c>
      <c r="G264" s="24" t="n">
        <f aca="false">SUM(E264:F264)</f>
        <v>433</v>
      </c>
      <c r="H264" s="25"/>
      <c r="I264" s="25" t="n">
        <v>284.6</v>
      </c>
      <c r="J264" s="25" t="n">
        <v>284.6</v>
      </c>
      <c r="K264" s="30" t="n">
        <f aca="false">SUM(J264/G264)</f>
        <v>0.657274826789838</v>
      </c>
    </row>
    <row r="265" customFormat="false" ht="12.75" hidden="false" customHeight="false" outlineLevel="0" collapsed="false">
      <c r="A265" s="20" t="s">
        <v>226</v>
      </c>
      <c r="B265" s="21"/>
      <c r="C265" s="88"/>
      <c r="D265" s="21"/>
      <c r="E265" s="153" t="n">
        <v>1400</v>
      </c>
      <c r="F265" s="154" t="n">
        <v>7.16</v>
      </c>
      <c r="G265" s="24" t="n">
        <f aca="false">SUM(E265:F265)</f>
        <v>1407.16</v>
      </c>
      <c r="H265" s="155"/>
      <c r="I265" s="156" t="n">
        <v>881.7</v>
      </c>
      <c r="J265" s="156" t="n">
        <v>881.7</v>
      </c>
      <c r="K265" s="30" t="n">
        <f aca="false">SUM(J265/G265)</f>
        <v>0.626581199010774</v>
      </c>
    </row>
    <row r="266" customFormat="false" ht="13.5" hidden="false" customHeight="false" outlineLevel="0" collapsed="false">
      <c r="A266" s="55" t="s">
        <v>227</v>
      </c>
      <c r="B266" s="56"/>
      <c r="C266" s="144"/>
      <c r="D266" s="57"/>
      <c r="E266" s="33"/>
      <c r="F266" s="34" t="n">
        <v>721.88</v>
      </c>
      <c r="G266" s="34" t="n">
        <f aca="false">SUM(E266:F266)</f>
        <v>721.88</v>
      </c>
      <c r="H266" s="36"/>
      <c r="I266" s="36" t="n">
        <v>697.3</v>
      </c>
      <c r="J266" s="36" t="n">
        <v>697.3</v>
      </c>
      <c r="K266" s="37" t="n">
        <f aca="false">SUM(J266/G266)</f>
        <v>0.965950019393805</v>
      </c>
    </row>
    <row r="267" customFormat="false" ht="13.5" hidden="false" customHeight="false" outlineLevel="0" collapsed="false">
      <c r="A267" s="3"/>
      <c r="B267" s="3"/>
      <c r="C267" s="3"/>
      <c r="D267" s="3"/>
      <c r="E267" s="126"/>
      <c r="F267" s="38"/>
      <c r="G267" s="38"/>
      <c r="H267" s="112"/>
      <c r="I267" s="112"/>
      <c r="J267" s="112"/>
      <c r="K267" s="93"/>
    </row>
    <row r="268" customFormat="false" ht="13.5" hidden="false" customHeight="false" outlineLevel="0" collapsed="false">
      <c r="A268" s="113" t="s">
        <v>228</v>
      </c>
      <c r="B268" s="114"/>
      <c r="C268" s="114"/>
      <c r="D268" s="115"/>
      <c r="E268" s="126"/>
      <c r="F268" s="38"/>
      <c r="G268" s="38"/>
      <c r="H268" s="112"/>
      <c r="I268" s="112"/>
      <c r="J268" s="112"/>
      <c r="K268" s="93"/>
    </row>
    <row r="269" customFormat="false" ht="12.75" hidden="false" customHeight="false" outlineLevel="0" collapsed="false">
      <c r="A269" s="127" t="s">
        <v>229</v>
      </c>
      <c r="B269" s="128"/>
      <c r="C269" s="157"/>
      <c r="D269" s="129"/>
      <c r="E269" s="130" t="n">
        <v>400</v>
      </c>
      <c r="F269" s="131" t="n">
        <v>-55</v>
      </c>
      <c r="G269" s="132" t="n">
        <f aca="false">SUM(E269:F269)</f>
        <v>345</v>
      </c>
      <c r="H269" s="133"/>
      <c r="I269" s="133" t="n">
        <v>276.1</v>
      </c>
      <c r="J269" s="133" t="n">
        <v>276.1</v>
      </c>
      <c r="K269" s="134" t="n">
        <f aca="false">SUM(J269/G269)</f>
        <v>0.800289855072464</v>
      </c>
    </row>
    <row r="270" customFormat="false" ht="13.5" hidden="false" customHeight="false" outlineLevel="0" collapsed="false">
      <c r="A270" s="118" t="s">
        <v>230</v>
      </c>
      <c r="B270" s="119"/>
      <c r="C270" s="158"/>
      <c r="D270" s="120"/>
      <c r="E270" s="121" t="n">
        <v>1250</v>
      </c>
      <c r="F270" s="122" t="n">
        <v>55</v>
      </c>
      <c r="G270" s="123" t="n">
        <f aca="false">SUM(E270:F270)</f>
        <v>1305</v>
      </c>
      <c r="H270" s="124"/>
      <c r="I270" s="124" t="n">
        <v>1305</v>
      </c>
      <c r="J270" s="124" t="n">
        <v>1305</v>
      </c>
      <c r="K270" s="125" t="n">
        <f aca="false">SUM(J270/G270)</f>
        <v>1</v>
      </c>
    </row>
    <row r="271" customFormat="false" ht="13.5" hidden="false" customHeight="false" outlineLevel="0" collapsed="false">
      <c r="A271" s="3"/>
      <c r="B271" s="3"/>
      <c r="C271" s="3"/>
      <c r="D271" s="3"/>
      <c r="E271" s="38"/>
      <c r="F271" s="38"/>
      <c r="G271" s="38"/>
      <c r="H271" s="112"/>
      <c r="I271" s="112"/>
      <c r="J271" s="112"/>
      <c r="K271" s="93"/>
    </row>
    <row r="272" customFormat="false" ht="13.5" hidden="false" customHeight="false" outlineLevel="0" collapsed="false">
      <c r="A272" s="113" t="s">
        <v>231</v>
      </c>
      <c r="B272" s="114"/>
      <c r="C272" s="114"/>
      <c r="D272" s="115"/>
      <c r="E272" s="38"/>
      <c r="F272" s="38"/>
      <c r="G272" s="38"/>
      <c r="H272" s="112"/>
      <c r="I272" s="112"/>
      <c r="J272" s="112"/>
      <c r="K272" s="93"/>
    </row>
    <row r="273" customFormat="false" ht="13.5" hidden="false" customHeight="false" outlineLevel="0" collapsed="false">
      <c r="A273" s="89" t="s">
        <v>232</v>
      </c>
      <c r="B273" s="14"/>
      <c r="C273" s="14"/>
      <c r="D273" s="14"/>
      <c r="E273" s="15" t="n">
        <f aca="false">SUM(E274:E290)</f>
        <v>3235</v>
      </c>
      <c r="F273" s="16" t="n">
        <f aca="false">SUM(F274:F290)</f>
        <v>599.9</v>
      </c>
      <c r="G273" s="16" t="n">
        <f aca="false">SUM(E273:F273)</f>
        <v>3834.9</v>
      </c>
      <c r="H273" s="18" t="n">
        <f aca="false">SUM(H274:H290)</f>
        <v>0</v>
      </c>
      <c r="I273" s="18" t="n">
        <f aca="false">SUM(I274:I290)</f>
        <v>3375.6</v>
      </c>
      <c r="J273" s="18" t="n">
        <f aca="false">SUM(J274:J290)</f>
        <v>3375.6</v>
      </c>
      <c r="K273" s="19" t="n">
        <f aca="false">SUM(J273/G273)</f>
        <v>0.880231557537354</v>
      </c>
    </row>
    <row r="274" customFormat="false" ht="12.75" hidden="false" customHeight="false" outlineLevel="0" collapsed="false">
      <c r="A274" s="61" t="s">
        <v>233</v>
      </c>
      <c r="B274" s="62"/>
      <c r="C274" s="62"/>
      <c r="D274" s="62"/>
      <c r="E274" s="22" t="n">
        <v>200</v>
      </c>
      <c r="F274" s="23" t="n">
        <v>-50</v>
      </c>
      <c r="G274" s="24" t="n">
        <f aca="false">SUM(E274:F274)</f>
        <v>150</v>
      </c>
      <c r="H274" s="25"/>
      <c r="I274" s="25" t="n">
        <v>134.4</v>
      </c>
      <c r="J274" s="25" t="n">
        <v>134.4</v>
      </c>
      <c r="K274" s="64" t="n">
        <f aca="false">SUM(J274/G274)</f>
        <v>0.896</v>
      </c>
    </row>
    <row r="275" customFormat="false" ht="12.75" hidden="false" customHeight="false" outlineLevel="0" collapsed="false">
      <c r="A275" s="20" t="s">
        <v>234</v>
      </c>
      <c r="B275" s="21"/>
      <c r="C275" s="21"/>
      <c r="D275" s="53"/>
      <c r="E275" s="27" t="n">
        <v>155</v>
      </c>
      <c r="F275" s="28" t="n">
        <v>69</v>
      </c>
      <c r="G275" s="73" t="n">
        <f aca="false">SUM(E275:F275)</f>
        <v>224</v>
      </c>
      <c r="H275" s="29"/>
      <c r="I275" s="29" t="n">
        <v>194.4</v>
      </c>
      <c r="J275" s="29" t="n">
        <v>194.4</v>
      </c>
      <c r="K275" s="30" t="n">
        <f aca="false">SUM(J275/G275)</f>
        <v>0.867857142857143</v>
      </c>
    </row>
    <row r="276" customFormat="false" ht="12.75" hidden="false" customHeight="false" outlineLevel="0" collapsed="false">
      <c r="A276" s="20" t="s">
        <v>235</v>
      </c>
      <c r="B276" s="21"/>
      <c r="C276" s="21"/>
      <c r="D276" s="53"/>
      <c r="E276" s="27"/>
      <c r="F276" s="28"/>
      <c r="G276" s="73"/>
      <c r="H276" s="29"/>
      <c r="I276" s="29"/>
      <c r="J276" s="29"/>
      <c r="K276" s="30"/>
    </row>
    <row r="277" customFormat="false" ht="12.75" hidden="false" customHeight="false" outlineLevel="0" collapsed="false">
      <c r="A277" s="20" t="s">
        <v>236</v>
      </c>
      <c r="B277" s="21"/>
      <c r="C277" s="88"/>
      <c r="D277" s="21"/>
      <c r="E277" s="27" t="n">
        <v>180</v>
      </c>
      <c r="F277" s="28" t="n">
        <v>88</v>
      </c>
      <c r="G277" s="73" t="n">
        <f aca="false">SUM(E277:F277)</f>
        <v>268</v>
      </c>
      <c r="H277" s="29"/>
      <c r="I277" s="29" t="n">
        <v>145.1</v>
      </c>
      <c r="J277" s="29" t="n">
        <v>145.1</v>
      </c>
      <c r="K277" s="30" t="n">
        <f aca="false">SUM(J277/G277)</f>
        <v>0.541417910447761</v>
      </c>
    </row>
    <row r="278" customFormat="false" ht="12.75" hidden="false" customHeight="false" outlineLevel="0" collapsed="false">
      <c r="A278" s="20" t="s">
        <v>237</v>
      </c>
      <c r="B278" s="21"/>
      <c r="C278" s="88"/>
      <c r="D278" s="21"/>
      <c r="E278" s="27" t="n">
        <v>15</v>
      </c>
      <c r="F278" s="28"/>
      <c r="G278" s="73" t="n">
        <f aca="false">SUM(E278:F278)</f>
        <v>15</v>
      </c>
      <c r="H278" s="29"/>
      <c r="I278" s="29" t="n">
        <v>15</v>
      </c>
      <c r="J278" s="29" t="n">
        <v>15</v>
      </c>
      <c r="K278" s="30" t="n">
        <f aca="false">SUM(J278/G278)</f>
        <v>1</v>
      </c>
    </row>
    <row r="279" customFormat="false" ht="12.75" hidden="false" customHeight="false" outlineLevel="0" collapsed="false">
      <c r="A279" s="20" t="s">
        <v>238</v>
      </c>
      <c r="B279" s="21"/>
      <c r="C279" s="88"/>
      <c r="D279" s="21"/>
      <c r="E279" s="27" t="n">
        <v>100</v>
      </c>
      <c r="F279" s="28"/>
      <c r="G279" s="73" t="n">
        <f aca="false">SUM(E279:F279)</f>
        <v>100</v>
      </c>
      <c r="H279" s="29"/>
      <c r="I279" s="29" t="n">
        <v>100</v>
      </c>
      <c r="J279" s="29" t="n">
        <v>100</v>
      </c>
      <c r="K279" s="30" t="n">
        <f aca="false">SUM(J279/G279)</f>
        <v>1</v>
      </c>
    </row>
    <row r="280" customFormat="false" ht="12.75" hidden="false" customHeight="false" outlineLevel="0" collapsed="false">
      <c r="A280" s="20" t="s">
        <v>239</v>
      </c>
      <c r="B280" s="21"/>
      <c r="C280" s="88"/>
      <c r="D280" s="21"/>
      <c r="E280" s="27" t="n">
        <v>20</v>
      </c>
      <c r="F280" s="28" t="n">
        <v>10</v>
      </c>
      <c r="G280" s="73" t="n">
        <f aca="false">SUM(E280:F280)</f>
        <v>30</v>
      </c>
      <c r="H280" s="29"/>
      <c r="I280" s="29" t="n">
        <v>30</v>
      </c>
      <c r="J280" s="29" t="n">
        <v>30</v>
      </c>
      <c r="K280" s="30" t="n">
        <f aca="false">SUM(J280/G280)</f>
        <v>1</v>
      </c>
    </row>
    <row r="281" customFormat="false" ht="12.75" hidden="false" customHeight="false" outlineLevel="0" collapsed="false">
      <c r="A281" s="20" t="s">
        <v>240</v>
      </c>
      <c r="B281" s="21"/>
      <c r="C281" s="88"/>
      <c r="D281" s="21"/>
      <c r="E281" s="27" t="n">
        <v>30</v>
      </c>
      <c r="F281" s="28" t="n">
        <v>19</v>
      </c>
      <c r="G281" s="73" t="n">
        <f aca="false">SUM(E281:F281)</f>
        <v>49</v>
      </c>
      <c r="H281" s="29"/>
      <c r="I281" s="29" t="n">
        <v>49</v>
      </c>
      <c r="J281" s="29" t="n">
        <v>49</v>
      </c>
      <c r="K281" s="30" t="n">
        <f aca="false">SUM(J281/G281)</f>
        <v>1</v>
      </c>
    </row>
    <row r="282" customFormat="false" ht="12.75" hidden="false" customHeight="false" outlineLevel="0" collapsed="false">
      <c r="A282" s="55" t="s">
        <v>241</v>
      </c>
      <c r="B282" s="56"/>
      <c r="C282" s="144"/>
      <c r="D282" s="57"/>
      <c r="E282" s="27" t="n">
        <v>50</v>
      </c>
      <c r="F282" s="28"/>
      <c r="G282" s="73" t="n">
        <f aca="false">SUM(E282:F282)</f>
        <v>50</v>
      </c>
      <c r="H282" s="29"/>
      <c r="I282" s="29" t="n">
        <v>50</v>
      </c>
      <c r="J282" s="29" t="n">
        <v>50</v>
      </c>
      <c r="K282" s="30" t="n">
        <f aca="false">SUM(J282/G282)</f>
        <v>1</v>
      </c>
    </row>
    <row r="283" customFormat="false" ht="12.75" hidden="false" customHeight="false" outlineLevel="0" collapsed="false">
      <c r="A283" s="84" t="s">
        <v>242</v>
      </c>
      <c r="B283" s="85"/>
      <c r="C283" s="145"/>
      <c r="D283" s="86"/>
      <c r="E283" s="27" t="n">
        <v>190</v>
      </c>
      <c r="F283" s="28" t="n">
        <v>-175</v>
      </c>
      <c r="G283" s="73" t="n">
        <f aca="false">SUM(E283:F283)</f>
        <v>15</v>
      </c>
      <c r="H283" s="29"/>
      <c r="I283" s="29" t="n">
        <v>15</v>
      </c>
      <c r="J283" s="29" t="n">
        <v>15</v>
      </c>
      <c r="K283" s="30" t="n">
        <f aca="false">SUM(J283/G283)</f>
        <v>1</v>
      </c>
    </row>
    <row r="284" customFormat="false" ht="12.75" hidden="false" customHeight="false" outlineLevel="0" collapsed="false">
      <c r="A284" s="20" t="s">
        <v>243</v>
      </c>
      <c r="B284" s="21"/>
      <c r="C284" s="88"/>
      <c r="D284" s="21"/>
      <c r="E284" s="22"/>
      <c r="F284" s="23" t="n">
        <v>222.4</v>
      </c>
      <c r="G284" s="73" t="n">
        <f aca="false">SUM(E284:F284)</f>
        <v>222.4</v>
      </c>
      <c r="H284" s="25"/>
      <c r="I284" s="25" t="n">
        <v>222</v>
      </c>
      <c r="J284" s="25" t="n">
        <v>222</v>
      </c>
      <c r="K284" s="30" t="n">
        <f aca="false">SUM(J284/G284)</f>
        <v>0.998201438848921</v>
      </c>
    </row>
    <row r="285" customFormat="false" ht="12.75" hidden="false" customHeight="false" outlineLevel="0" collapsed="false">
      <c r="A285" s="20" t="s">
        <v>244</v>
      </c>
      <c r="B285" s="21"/>
      <c r="C285" s="21"/>
      <c r="D285" s="21"/>
      <c r="E285" s="22" t="n">
        <v>180</v>
      </c>
      <c r="F285" s="23" t="n">
        <v>57</v>
      </c>
      <c r="G285" s="73" t="n">
        <f aca="false">SUM(E285:F285)</f>
        <v>237</v>
      </c>
      <c r="H285" s="25"/>
      <c r="I285" s="25" t="n">
        <v>224</v>
      </c>
      <c r="J285" s="25" t="n">
        <v>224</v>
      </c>
      <c r="K285" s="30" t="n">
        <f aca="false">SUM(J285/G285)</f>
        <v>0.945147679324895</v>
      </c>
    </row>
    <row r="286" customFormat="false" ht="12.75" hidden="false" customHeight="false" outlineLevel="0" collapsed="false">
      <c r="A286" s="20" t="s">
        <v>245</v>
      </c>
      <c r="B286" s="21"/>
      <c r="C286" s="21"/>
      <c r="D286" s="21"/>
      <c r="E286" s="27" t="n">
        <v>965</v>
      </c>
      <c r="F286" s="28" t="n">
        <v>270</v>
      </c>
      <c r="G286" s="73" t="n">
        <f aca="false">SUM(E286:F286)</f>
        <v>1235</v>
      </c>
      <c r="H286" s="29"/>
      <c r="I286" s="29" t="n">
        <v>1136.6</v>
      </c>
      <c r="J286" s="29" t="n">
        <v>1136.6</v>
      </c>
      <c r="K286" s="30" t="n">
        <f aca="false">SUM(J286/G286)</f>
        <v>0.920323886639676</v>
      </c>
    </row>
    <row r="287" customFormat="false" ht="12.75" hidden="false" customHeight="false" outlineLevel="0" collapsed="false">
      <c r="A287" s="20" t="s">
        <v>246</v>
      </c>
      <c r="B287" s="21"/>
      <c r="C287" s="21"/>
      <c r="D287" s="21"/>
      <c r="E287" s="27" t="n">
        <v>700</v>
      </c>
      <c r="F287" s="28" t="n">
        <v>25</v>
      </c>
      <c r="G287" s="73" t="n">
        <f aca="false">SUM(E287:F287)</f>
        <v>725</v>
      </c>
      <c r="H287" s="29"/>
      <c r="I287" s="29" t="n">
        <v>717.7</v>
      </c>
      <c r="J287" s="29" t="n">
        <v>717.7</v>
      </c>
      <c r="K287" s="30" t="n">
        <f aca="false">SUM(J287/G287)</f>
        <v>0.989931034482759</v>
      </c>
    </row>
    <row r="288" customFormat="false" ht="12.75" hidden="false" customHeight="false" outlineLevel="0" collapsed="false">
      <c r="A288" s="20" t="s">
        <v>247</v>
      </c>
      <c r="B288" s="21"/>
      <c r="C288" s="21"/>
      <c r="D288" s="21"/>
      <c r="E288" s="27" t="n">
        <v>50</v>
      </c>
      <c r="F288" s="28"/>
      <c r="G288" s="73" t="n">
        <f aca="false">SUM(E288:F288)</f>
        <v>50</v>
      </c>
      <c r="H288" s="29"/>
      <c r="I288" s="29" t="n">
        <v>32</v>
      </c>
      <c r="J288" s="29" t="n">
        <v>32</v>
      </c>
      <c r="K288" s="30" t="n">
        <f aca="false">SUM(J288/G288)</f>
        <v>0.64</v>
      </c>
    </row>
    <row r="289" customFormat="false" ht="12.75" hidden="false" customHeight="false" outlineLevel="0" collapsed="false">
      <c r="A289" s="20" t="s">
        <v>248</v>
      </c>
      <c r="B289" s="21"/>
      <c r="C289" s="21"/>
      <c r="D289" s="21"/>
      <c r="E289" s="27" t="n">
        <v>100</v>
      </c>
      <c r="F289" s="28"/>
      <c r="G289" s="73" t="n">
        <f aca="false">SUM(E289:F289)</f>
        <v>100</v>
      </c>
      <c r="H289" s="29"/>
      <c r="I289" s="29" t="n">
        <v>99.4</v>
      </c>
      <c r="J289" s="29" t="n">
        <v>99.4</v>
      </c>
      <c r="K289" s="30" t="n">
        <f aca="false">SUM(J289/G289)</f>
        <v>0.994</v>
      </c>
    </row>
    <row r="290" customFormat="false" ht="12.75" hidden="false" customHeight="false" outlineLevel="0" collapsed="false">
      <c r="A290" s="55" t="s">
        <v>249</v>
      </c>
      <c r="B290" s="56"/>
      <c r="C290" s="56"/>
      <c r="D290" s="56"/>
      <c r="E290" s="27" t="n">
        <v>300</v>
      </c>
      <c r="F290" s="28" t="n">
        <v>64.5</v>
      </c>
      <c r="G290" s="73" t="n">
        <f aca="false">SUM(E290:F290)</f>
        <v>364.5</v>
      </c>
      <c r="H290" s="29"/>
      <c r="I290" s="29" t="n">
        <v>211</v>
      </c>
      <c r="J290" s="29" t="n">
        <v>211</v>
      </c>
      <c r="K290" s="30" t="n">
        <f aca="false">SUM(J290/G290)</f>
        <v>0.578875171467764</v>
      </c>
    </row>
    <row r="291" s="88" customFormat="true" ht="13.5" hidden="false" customHeight="false" outlineLevel="0" collapsed="false">
      <c r="A291" s="21"/>
      <c r="B291" s="21"/>
      <c r="C291" s="21"/>
      <c r="D291" s="21"/>
      <c r="E291" s="58"/>
      <c r="F291" s="58"/>
      <c r="G291" s="58"/>
      <c r="H291" s="59"/>
      <c r="I291" s="59"/>
      <c r="J291" s="59"/>
      <c r="K291" s="94"/>
    </row>
    <row r="292" customFormat="false" ht="13.5" hidden="false" customHeight="false" outlineLevel="0" collapsed="false">
      <c r="A292" s="89" t="s">
        <v>250</v>
      </c>
      <c r="B292" s="14"/>
      <c r="C292" s="14"/>
      <c r="D292" s="14"/>
      <c r="E292" s="15" t="n">
        <f aca="false">SUM(E293:E302)</f>
        <v>910</v>
      </c>
      <c r="F292" s="16" t="n">
        <f aca="false">SUM(F293:F302)</f>
        <v>993</v>
      </c>
      <c r="G292" s="16" t="n">
        <f aca="false">SUM(E292:F292)</f>
        <v>1903</v>
      </c>
      <c r="H292" s="18" t="n">
        <f aca="false">SUM(H293:H302)</f>
        <v>577</v>
      </c>
      <c r="I292" s="17" t="n">
        <f aca="false">SUM(I293:I302)</f>
        <v>1322.1</v>
      </c>
      <c r="J292" s="18" t="n">
        <f aca="false">SUM(J293:J302)</f>
        <v>1899.1</v>
      </c>
      <c r="K292" s="19" t="n">
        <f aca="false">SUM(J292/G292)</f>
        <v>0.997950604308986</v>
      </c>
    </row>
    <row r="293" customFormat="false" ht="12.75" hidden="false" customHeight="false" outlineLevel="0" collapsed="false">
      <c r="A293" s="61" t="s">
        <v>251</v>
      </c>
      <c r="B293" s="62"/>
      <c r="C293" s="62"/>
      <c r="D293" s="62"/>
      <c r="E293" s="22" t="n">
        <v>400</v>
      </c>
      <c r="F293" s="23" t="n">
        <v>311</v>
      </c>
      <c r="G293" s="24" t="n">
        <f aca="false">SUM(E293:F293)</f>
        <v>711</v>
      </c>
      <c r="H293" s="25"/>
      <c r="I293" s="25" t="n">
        <v>708.4</v>
      </c>
      <c r="J293" s="25" t="n">
        <v>708.4</v>
      </c>
      <c r="K293" s="64" t="n">
        <f aca="false">SUM(J293/G293)</f>
        <v>0.99634317862166</v>
      </c>
    </row>
    <row r="294" customFormat="false" ht="12.75" hidden="false" customHeight="false" outlineLevel="0" collapsed="false">
      <c r="A294" s="20" t="s">
        <v>252</v>
      </c>
      <c r="B294" s="21"/>
      <c r="C294" s="21"/>
      <c r="D294" s="21"/>
      <c r="E294" s="27" t="n">
        <v>40</v>
      </c>
      <c r="F294" s="28"/>
      <c r="G294" s="73" t="n">
        <f aca="false">SUM(E294:F294)</f>
        <v>40</v>
      </c>
      <c r="H294" s="29"/>
      <c r="I294" s="29" t="n">
        <v>38.7</v>
      </c>
      <c r="J294" s="29" t="n">
        <v>38.7</v>
      </c>
      <c r="K294" s="30" t="n">
        <f aca="false">SUM(J294/G294)</f>
        <v>0.9675</v>
      </c>
    </row>
    <row r="295" customFormat="false" ht="12.75" hidden="false" customHeight="false" outlineLevel="0" collapsed="false">
      <c r="A295" s="20" t="s">
        <v>253</v>
      </c>
      <c r="B295" s="21"/>
      <c r="C295" s="21"/>
      <c r="D295" s="21"/>
      <c r="E295" s="27" t="n">
        <v>200</v>
      </c>
      <c r="F295" s="28" t="n">
        <v>-70</v>
      </c>
      <c r="G295" s="73" t="n">
        <f aca="false">SUM(E295:F295)</f>
        <v>130</v>
      </c>
      <c r="H295" s="29"/>
      <c r="I295" s="29" t="n">
        <v>130</v>
      </c>
      <c r="J295" s="29" t="n">
        <v>130</v>
      </c>
      <c r="K295" s="30" t="n">
        <f aca="false">SUM(J295/G295)</f>
        <v>1</v>
      </c>
    </row>
    <row r="296" customFormat="false" ht="12.75" hidden="false" customHeight="false" outlineLevel="0" collapsed="false">
      <c r="A296" s="20" t="s">
        <v>254</v>
      </c>
      <c r="B296" s="21"/>
      <c r="C296" s="21"/>
      <c r="D296" s="21"/>
      <c r="E296" s="22" t="n">
        <v>200</v>
      </c>
      <c r="F296" s="23" t="n">
        <v>80</v>
      </c>
      <c r="G296" s="73" t="n">
        <f aca="false">SUM(E296:F296)</f>
        <v>280</v>
      </c>
      <c r="H296" s="25"/>
      <c r="I296" s="25" t="n">
        <v>280</v>
      </c>
      <c r="J296" s="25" t="n">
        <v>280</v>
      </c>
      <c r="K296" s="30" t="n">
        <f aca="false">SUM(J296/G296)</f>
        <v>1</v>
      </c>
    </row>
    <row r="297" customFormat="false" ht="12.75" hidden="false" customHeight="false" outlineLevel="0" collapsed="false">
      <c r="A297" s="20" t="s">
        <v>255</v>
      </c>
      <c r="B297" s="21"/>
      <c r="C297" s="21"/>
      <c r="D297" s="21"/>
      <c r="E297" s="27"/>
      <c r="F297" s="28" t="n">
        <v>227</v>
      </c>
      <c r="G297" s="73" t="n">
        <f aca="false">SUM(E297:F297)</f>
        <v>227</v>
      </c>
      <c r="H297" s="29" t="n">
        <v>227</v>
      </c>
      <c r="I297" s="29"/>
      <c r="J297" s="29" t="n">
        <v>227</v>
      </c>
      <c r="K297" s="30" t="n">
        <f aca="false">SUM(J297/G297)</f>
        <v>1</v>
      </c>
    </row>
    <row r="298" customFormat="false" ht="12.75" hidden="false" customHeight="false" outlineLevel="0" collapsed="false">
      <c r="A298" s="20" t="s">
        <v>256</v>
      </c>
      <c r="B298" s="21"/>
      <c r="C298" s="21"/>
      <c r="D298" s="53"/>
      <c r="E298" s="27" t="n">
        <v>70</v>
      </c>
      <c r="F298" s="28"/>
      <c r="G298" s="73" t="n">
        <f aca="false">SUM(E298:F298)</f>
        <v>70</v>
      </c>
      <c r="H298" s="29"/>
      <c r="I298" s="29" t="n">
        <v>70</v>
      </c>
      <c r="J298" s="29" t="n">
        <v>70</v>
      </c>
      <c r="K298" s="30" t="n">
        <f aca="false">SUM(J298/G298)</f>
        <v>1</v>
      </c>
    </row>
    <row r="299" customFormat="false" ht="12.75" hidden="false" customHeight="false" outlineLevel="0" collapsed="false">
      <c r="A299" s="159" t="s">
        <v>257</v>
      </c>
      <c r="B299" s="160"/>
      <c r="C299" s="160"/>
      <c r="D299" s="161"/>
      <c r="E299" s="162"/>
      <c r="F299" s="163" t="n">
        <v>10</v>
      </c>
      <c r="G299" s="164" t="n">
        <f aca="false">SUM(E299:F299)</f>
        <v>10</v>
      </c>
      <c r="H299" s="165"/>
      <c r="I299" s="165" t="n">
        <v>10</v>
      </c>
      <c r="J299" s="165" t="n">
        <v>10</v>
      </c>
      <c r="K299" s="54" t="n">
        <f aca="false">SUM(J299/G299)</f>
        <v>1</v>
      </c>
    </row>
    <row r="300" customFormat="false" ht="12.75" hidden="false" customHeight="false" outlineLevel="0" collapsed="false">
      <c r="A300" s="159" t="s">
        <v>258</v>
      </c>
      <c r="B300" s="160"/>
      <c r="C300" s="160"/>
      <c r="D300" s="161"/>
      <c r="E300" s="166"/>
      <c r="F300" s="167" t="n">
        <v>35</v>
      </c>
      <c r="G300" s="164" t="n">
        <f aca="false">SUM(E300:F300)</f>
        <v>35</v>
      </c>
      <c r="H300" s="168"/>
      <c r="I300" s="168" t="n">
        <v>35</v>
      </c>
      <c r="J300" s="168" t="n">
        <v>35</v>
      </c>
      <c r="K300" s="54" t="n">
        <f aca="false">SUM(J300/G300)</f>
        <v>1</v>
      </c>
    </row>
    <row r="301" customFormat="false" ht="12.75" hidden="false" customHeight="false" outlineLevel="0" collapsed="false">
      <c r="A301" s="159" t="s">
        <v>259</v>
      </c>
      <c r="B301" s="160"/>
      <c r="C301" s="160"/>
      <c r="D301" s="161"/>
      <c r="E301" s="162"/>
      <c r="F301" s="163" t="n">
        <v>50</v>
      </c>
      <c r="G301" s="164" t="n">
        <f aca="false">SUM(E301:F301)</f>
        <v>50</v>
      </c>
      <c r="H301" s="165"/>
      <c r="I301" s="165" t="n">
        <v>50</v>
      </c>
      <c r="J301" s="165" t="n">
        <v>50</v>
      </c>
      <c r="K301" s="54" t="n">
        <f aca="false">SUM(J301/G301)</f>
        <v>1</v>
      </c>
    </row>
    <row r="302" customFormat="false" ht="12.75" hidden="false" customHeight="false" outlineLevel="0" collapsed="false">
      <c r="A302" s="55" t="s">
        <v>260</v>
      </c>
      <c r="B302" s="56"/>
      <c r="C302" s="56"/>
      <c r="D302" s="56"/>
      <c r="E302" s="27"/>
      <c r="F302" s="28" t="n">
        <v>350</v>
      </c>
      <c r="G302" s="73" t="n">
        <f aca="false">SUM(E302:F302)</f>
        <v>350</v>
      </c>
      <c r="H302" s="29" t="n">
        <v>350</v>
      </c>
      <c r="I302" s="29"/>
      <c r="J302" s="29" t="n">
        <v>350</v>
      </c>
      <c r="K302" s="54" t="n">
        <f aca="false">SUM(J302/G302)</f>
        <v>1</v>
      </c>
    </row>
    <row r="303" customFormat="false" ht="12.75" hidden="false" customHeight="false" outlineLevel="0" collapsed="false">
      <c r="A303" s="21"/>
      <c r="B303" s="21"/>
      <c r="C303" s="21"/>
      <c r="D303" s="21"/>
      <c r="E303" s="142"/>
      <c r="F303" s="58"/>
      <c r="G303" s="58"/>
      <c r="H303" s="59"/>
      <c r="I303" s="59"/>
      <c r="J303" s="59"/>
      <c r="K303" s="94"/>
    </row>
    <row r="304" s="88" customFormat="true" ht="13.5" hidden="false" customHeight="false" outlineLevel="0" collapsed="false">
      <c r="A304" s="21"/>
      <c r="B304" s="21"/>
      <c r="C304" s="21"/>
      <c r="D304" s="21"/>
      <c r="E304" s="58"/>
      <c r="F304" s="58"/>
      <c r="G304" s="58"/>
      <c r="H304" s="59"/>
      <c r="I304" s="59"/>
      <c r="J304" s="59"/>
      <c r="K304" s="94"/>
    </row>
    <row r="305" customFormat="false" ht="13.5" hidden="false" customHeight="false" outlineLevel="0" collapsed="false">
      <c r="A305" s="89" t="s">
        <v>261</v>
      </c>
      <c r="B305" s="14"/>
      <c r="C305" s="14"/>
      <c r="D305" s="14"/>
      <c r="E305" s="15" t="n">
        <f aca="false">SUM(E306:E307)</f>
        <v>265</v>
      </c>
      <c r="F305" s="16" t="n">
        <f aca="false">SUM(F306:F307)</f>
        <v>0</v>
      </c>
      <c r="G305" s="16" t="n">
        <f aca="false">SUM(E305:F305)</f>
        <v>265</v>
      </c>
      <c r="H305" s="18" t="n">
        <f aca="false">H306+H307</f>
        <v>0</v>
      </c>
      <c r="I305" s="17" t="n">
        <f aca="false">I306+I307</f>
        <v>232.6</v>
      </c>
      <c r="J305" s="18" t="n">
        <f aca="false">SUM(J306:J307)</f>
        <v>232.6</v>
      </c>
      <c r="K305" s="19" t="n">
        <f aca="false">SUM(J305/451)</f>
        <v>0.515742793791574</v>
      </c>
    </row>
    <row r="306" customFormat="false" ht="12.75" hidden="false" customHeight="false" outlineLevel="0" collapsed="false">
      <c r="A306" s="61" t="s">
        <v>262</v>
      </c>
      <c r="B306" s="62"/>
      <c r="C306" s="62"/>
      <c r="D306" s="63"/>
      <c r="E306" s="22" t="n">
        <v>65</v>
      </c>
      <c r="F306" s="23"/>
      <c r="G306" s="24" t="n">
        <f aca="false">SUM(E306:F306)</f>
        <v>65</v>
      </c>
      <c r="H306" s="25"/>
      <c r="I306" s="25" t="n">
        <v>50.2</v>
      </c>
      <c r="J306" s="25" t="n">
        <v>50.2</v>
      </c>
      <c r="K306" s="64" t="n">
        <f aca="false">SUM(J306/G306)</f>
        <v>0.772307692307692</v>
      </c>
    </row>
    <row r="307" customFormat="false" ht="12.75" hidden="false" customHeight="false" outlineLevel="0" collapsed="false">
      <c r="A307" s="55" t="s">
        <v>263</v>
      </c>
      <c r="B307" s="56"/>
      <c r="C307" s="56"/>
      <c r="D307" s="57"/>
      <c r="E307" s="27" t="n">
        <v>200</v>
      </c>
      <c r="F307" s="28"/>
      <c r="G307" s="73" t="n">
        <f aca="false">SUM(E307:F307)</f>
        <v>200</v>
      </c>
      <c r="H307" s="29"/>
      <c r="I307" s="29" t="n">
        <v>182.4</v>
      </c>
      <c r="J307" s="29" t="n">
        <v>182.4</v>
      </c>
      <c r="K307" s="30" t="n">
        <f aca="false">SUM(J307/G307)</f>
        <v>0.912</v>
      </c>
    </row>
    <row r="308" s="88" customFormat="true" ht="13.5" hidden="false" customHeight="false" outlineLevel="0" collapsed="false">
      <c r="A308" s="21"/>
      <c r="B308" s="21"/>
      <c r="C308" s="21"/>
      <c r="D308" s="21"/>
      <c r="E308" s="142"/>
      <c r="F308" s="58"/>
      <c r="G308" s="58"/>
      <c r="H308" s="59"/>
      <c r="I308" s="59"/>
      <c r="J308" s="59"/>
      <c r="K308" s="94"/>
    </row>
    <row r="309" customFormat="false" ht="13.5" hidden="false" customHeight="false" outlineLevel="0" collapsed="false">
      <c r="A309" s="89" t="s">
        <v>264</v>
      </c>
      <c r="B309" s="14"/>
      <c r="C309" s="14"/>
      <c r="D309" s="14"/>
      <c r="E309" s="15" t="n">
        <f aca="false">SUM(E310:E314)</f>
        <v>605</v>
      </c>
      <c r="F309" s="16" t="n">
        <f aca="false">SUM(F310:F314)</f>
        <v>-119</v>
      </c>
      <c r="G309" s="16" t="n">
        <f aca="false">SUM(E309:F309)</f>
        <v>486</v>
      </c>
      <c r="H309" s="18" t="n">
        <f aca="false">SUM(H310:H314)</f>
        <v>0</v>
      </c>
      <c r="I309" s="17" t="n">
        <f aca="false">SUM(I310:I314)</f>
        <v>385.3</v>
      </c>
      <c r="J309" s="18" t="n">
        <f aca="false">SUM(J310:J314)</f>
        <v>385.3</v>
      </c>
      <c r="K309" s="19" t="n">
        <f aca="false">SUM(J309/G309)</f>
        <v>0.792798353909465</v>
      </c>
    </row>
    <row r="310" customFormat="false" ht="12.75" hidden="false" customHeight="false" outlineLevel="0" collapsed="false">
      <c r="A310" s="61" t="s">
        <v>265</v>
      </c>
      <c r="B310" s="62"/>
      <c r="C310" s="62"/>
      <c r="D310" s="147"/>
      <c r="E310" s="22" t="n">
        <v>15</v>
      </c>
      <c r="F310" s="23" t="n">
        <v>64</v>
      </c>
      <c r="G310" s="24" t="n">
        <f aca="false">SUM(E310:F310)</f>
        <v>79</v>
      </c>
      <c r="H310" s="25"/>
      <c r="I310" s="25" t="n">
        <v>71.2</v>
      </c>
      <c r="J310" s="25" t="n">
        <v>71.2</v>
      </c>
      <c r="K310" s="64" t="n">
        <f aca="false">SUM(J310/G310)</f>
        <v>0.90126582278481</v>
      </c>
    </row>
    <row r="311" customFormat="false" ht="12.75" hidden="false" customHeight="false" outlineLevel="0" collapsed="false">
      <c r="A311" s="20" t="s">
        <v>266</v>
      </c>
      <c r="B311" s="21"/>
      <c r="C311" s="21"/>
      <c r="D311" s="88"/>
      <c r="E311" s="27" t="n">
        <v>20</v>
      </c>
      <c r="F311" s="28"/>
      <c r="G311" s="73" t="n">
        <f aca="false">SUM(E311:F311)</f>
        <v>20</v>
      </c>
      <c r="H311" s="29"/>
      <c r="I311" s="29" t="n">
        <v>19</v>
      </c>
      <c r="J311" s="29" t="n">
        <v>19</v>
      </c>
      <c r="K311" s="30" t="n">
        <f aca="false">SUM(J311/G311)</f>
        <v>0.95</v>
      </c>
    </row>
    <row r="312" customFormat="false" ht="12.75" hidden="false" customHeight="false" outlineLevel="0" collapsed="false">
      <c r="A312" s="20" t="s">
        <v>267</v>
      </c>
      <c r="B312" s="21"/>
      <c r="C312" s="21"/>
      <c r="D312" s="88"/>
      <c r="E312" s="27" t="n">
        <v>200</v>
      </c>
      <c r="F312" s="28" t="n">
        <v>-160</v>
      </c>
      <c r="G312" s="73" t="n">
        <f aca="false">SUM(E312:F312)</f>
        <v>40</v>
      </c>
      <c r="H312" s="29"/>
      <c r="I312" s="29"/>
      <c r="J312" s="29"/>
      <c r="K312" s="30" t="n">
        <f aca="false">SUM(J312/G312)</f>
        <v>0</v>
      </c>
    </row>
    <row r="313" customFormat="false" ht="12.75" hidden="false" customHeight="false" outlineLevel="0" collapsed="false">
      <c r="A313" s="20" t="s">
        <v>268</v>
      </c>
      <c r="B313" s="21"/>
      <c r="C313" s="21"/>
      <c r="D313" s="88"/>
      <c r="E313" s="27" t="n">
        <v>270</v>
      </c>
      <c r="F313" s="28" t="n">
        <v>26</v>
      </c>
      <c r="G313" s="73" t="n">
        <f aca="false">SUM(E313:F313)</f>
        <v>296</v>
      </c>
      <c r="H313" s="29"/>
      <c r="I313" s="29" t="n">
        <v>295.1</v>
      </c>
      <c r="J313" s="29" t="n">
        <v>295.1</v>
      </c>
      <c r="K313" s="30" t="n">
        <f aca="false">SUM(J313/G313)</f>
        <v>0.99695945945946</v>
      </c>
    </row>
    <row r="314" customFormat="false" ht="12.75" hidden="false" customHeight="false" outlineLevel="0" collapsed="false">
      <c r="A314" s="55" t="s">
        <v>269</v>
      </c>
      <c r="B314" s="56"/>
      <c r="C314" s="56"/>
      <c r="D314" s="144"/>
      <c r="E314" s="27" t="n">
        <v>100</v>
      </c>
      <c r="F314" s="28" t="n">
        <v>-49</v>
      </c>
      <c r="G314" s="73" t="n">
        <f aca="false">SUM(E314:F314)</f>
        <v>51</v>
      </c>
      <c r="H314" s="29"/>
      <c r="I314" s="29"/>
      <c r="J314" s="29"/>
      <c r="K314" s="30" t="n">
        <f aca="false">SUM(J314/G314)</f>
        <v>0</v>
      </c>
    </row>
    <row r="315" customFormat="false" ht="13.5" hidden="false" customHeight="false" outlineLevel="0" collapsed="false">
      <c r="E315" s="169"/>
      <c r="F315" s="146"/>
      <c r="G315" s="146"/>
      <c r="H315" s="152"/>
      <c r="I315" s="152"/>
      <c r="J315" s="152"/>
      <c r="K315" s="93"/>
    </row>
    <row r="316" customFormat="false" ht="13.5" hidden="false" customHeight="false" outlineLevel="0" collapsed="false">
      <c r="A316" s="13" t="s">
        <v>270</v>
      </c>
      <c r="B316" s="14"/>
      <c r="C316" s="14"/>
      <c r="D316" s="14"/>
      <c r="E316" s="51" t="n">
        <f aca="false">SUM(E317:E317)</f>
        <v>526</v>
      </c>
      <c r="F316" s="16" t="n">
        <f aca="false">SUM(F317:F317)</f>
        <v>180</v>
      </c>
      <c r="G316" s="67" t="n">
        <f aca="false">SUM(E316:F316)</f>
        <v>706</v>
      </c>
      <c r="H316" s="52" t="n">
        <v>0</v>
      </c>
      <c r="I316" s="52" t="n">
        <f aca="false">I317</f>
        <v>706</v>
      </c>
      <c r="J316" s="52" t="n">
        <f aca="false">SUM(J317:J317)</f>
        <v>706</v>
      </c>
      <c r="K316" s="19" t="n">
        <f aca="false">SUM(J316/G316)</f>
        <v>1</v>
      </c>
    </row>
    <row r="317" customFormat="false" ht="12.75" hidden="false" customHeight="false" outlineLevel="0" collapsed="false">
      <c r="A317" s="74" t="s">
        <v>271</v>
      </c>
      <c r="B317" s="75"/>
      <c r="C317" s="75"/>
      <c r="D317" s="76"/>
      <c r="E317" s="27" t="n">
        <v>526</v>
      </c>
      <c r="F317" s="28" t="n">
        <v>180</v>
      </c>
      <c r="G317" s="73" t="n">
        <f aca="false">SUM(E317:F317)</f>
        <v>706</v>
      </c>
      <c r="H317" s="29"/>
      <c r="I317" s="29" t="n">
        <v>706</v>
      </c>
      <c r="J317" s="29" t="n">
        <v>706</v>
      </c>
      <c r="K317" s="30" t="n">
        <f aca="false">SUM(J317/G317)</f>
        <v>1</v>
      </c>
    </row>
    <row r="318" customFormat="false" ht="13.5" hidden="false" customHeight="false" outlineLevel="0" collapsed="false">
      <c r="A318" s="148"/>
      <c r="B318" s="3"/>
      <c r="C318" s="3"/>
      <c r="D318" s="3"/>
      <c r="E318" s="58"/>
      <c r="F318" s="58"/>
      <c r="G318" s="58"/>
      <c r="H318" s="59"/>
      <c r="I318" s="59"/>
      <c r="J318" s="59"/>
      <c r="K318" s="93"/>
    </row>
    <row r="319" customFormat="false" ht="13.5" hidden="false" customHeight="false" outlineLevel="0" collapsed="false">
      <c r="A319" s="13" t="s">
        <v>272</v>
      </c>
      <c r="B319" s="14"/>
      <c r="C319" s="14"/>
      <c r="D319" s="14"/>
      <c r="E319" s="51" t="n">
        <f aca="false">SUM(E320:E320)</f>
        <v>562</v>
      </c>
      <c r="F319" s="16" t="n">
        <f aca="false">SUM(F320:F320)</f>
        <v>23</v>
      </c>
      <c r="G319" s="67" t="n">
        <f aca="false">SUM(E319:F319)</f>
        <v>585</v>
      </c>
      <c r="H319" s="52" t="n">
        <v>0</v>
      </c>
      <c r="I319" s="52" t="n">
        <f aca="false">I320</f>
        <v>585</v>
      </c>
      <c r="J319" s="52" t="n">
        <f aca="false">SUM(J320:J320)</f>
        <v>585</v>
      </c>
      <c r="K319" s="19" t="n">
        <f aca="false">SUM(J319/G319)</f>
        <v>1</v>
      </c>
    </row>
    <row r="320" customFormat="false" ht="12.75" hidden="false" customHeight="false" outlineLevel="0" collapsed="false">
      <c r="A320" s="74" t="s">
        <v>273</v>
      </c>
      <c r="B320" s="75"/>
      <c r="C320" s="75"/>
      <c r="D320" s="76"/>
      <c r="E320" s="27" t="n">
        <v>562</v>
      </c>
      <c r="F320" s="28" t="n">
        <v>23</v>
      </c>
      <c r="G320" s="73" t="n">
        <f aca="false">SUM(E320:F320)</f>
        <v>585</v>
      </c>
      <c r="H320" s="29"/>
      <c r="I320" s="29" t="n">
        <v>585</v>
      </c>
      <c r="J320" s="29" t="n">
        <v>585</v>
      </c>
      <c r="K320" s="30" t="n">
        <f aca="false">SUM(J320/G320)</f>
        <v>1</v>
      </c>
    </row>
    <row r="321" customFormat="false" ht="13.5" hidden="false" customHeight="false" outlineLevel="0" collapsed="false">
      <c r="A321" s="170"/>
      <c r="B321" s="21"/>
      <c r="C321" s="21"/>
      <c r="D321" s="21"/>
      <c r="E321" s="142"/>
      <c r="F321" s="58"/>
      <c r="G321" s="58"/>
      <c r="H321" s="59"/>
      <c r="I321" s="59"/>
      <c r="J321" s="59"/>
      <c r="K321" s="94"/>
    </row>
    <row r="322" customFormat="false" ht="13.5" hidden="false" customHeight="false" outlineLevel="0" collapsed="false">
      <c r="A322" s="13" t="s">
        <v>274</v>
      </c>
      <c r="B322" s="14"/>
      <c r="C322" s="14"/>
      <c r="D322" s="14"/>
      <c r="E322" s="51" t="n">
        <f aca="false">SUM(E323:E323)</f>
        <v>853</v>
      </c>
      <c r="F322" s="16" t="n">
        <f aca="false">SUM(F323:F323)</f>
        <v>21</v>
      </c>
      <c r="G322" s="67" t="n">
        <f aca="false">SUM(E322:F322)</f>
        <v>874</v>
      </c>
      <c r="H322" s="52" t="n">
        <v>0</v>
      </c>
      <c r="I322" s="52" t="n">
        <f aca="false">I323</f>
        <v>874</v>
      </c>
      <c r="J322" s="52" t="n">
        <f aca="false">SUM(J323:J323)</f>
        <v>874</v>
      </c>
      <c r="K322" s="19" t="n">
        <f aca="false">SUM(J322/G322)</f>
        <v>1</v>
      </c>
    </row>
    <row r="323" customFormat="false" ht="12.75" hidden="false" customHeight="false" outlineLevel="0" collapsed="false">
      <c r="A323" s="74" t="s">
        <v>273</v>
      </c>
      <c r="B323" s="75"/>
      <c r="C323" s="75"/>
      <c r="D323" s="76"/>
      <c r="E323" s="27" t="n">
        <v>853</v>
      </c>
      <c r="F323" s="28" t="n">
        <v>21</v>
      </c>
      <c r="G323" s="73" t="n">
        <f aca="false">SUM(E323:F323)</f>
        <v>874</v>
      </c>
      <c r="H323" s="29"/>
      <c r="I323" s="29" t="n">
        <v>874</v>
      </c>
      <c r="J323" s="29" t="n">
        <v>874</v>
      </c>
      <c r="K323" s="30" t="n">
        <f aca="false">SUM(J323/G323)</f>
        <v>1</v>
      </c>
    </row>
    <row r="324" customFormat="false" ht="13.5" hidden="false" customHeight="false" outlineLevel="0" collapsed="false">
      <c r="A324" s="171"/>
      <c r="B324" s="21"/>
      <c r="C324" s="21"/>
      <c r="D324" s="21"/>
      <c r="E324" s="142"/>
      <c r="F324" s="58"/>
      <c r="G324" s="58"/>
      <c r="H324" s="59"/>
      <c r="I324" s="59"/>
      <c r="J324" s="59"/>
      <c r="K324" s="93"/>
    </row>
    <row r="325" customFormat="false" ht="13.5" hidden="false" customHeight="false" outlineLevel="0" collapsed="false">
      <c r="A325" s="13" t="s">
        <v>275</v>
      </c>
      <c r="B325" s="14"/>
      <c r="C325" s="14"/>
      <c r="D325" s="14"/>
      <c r="E325" s="51" t="n">
        <f aca="false">SUM(E326:E326)</f>
        <v>3161</v>
      </c>
      <c r="F325" s="16" t="n">
        <f aca="false">SUM(F326:F326)</f>
        <v>83</v>
      </c>
      <c r="G325" s="67" t="n">
        <f aca="false">SUM(E325:F325)</f>
        <v>3244</v>
      </c>
      <c r="H325" s="52" t="n">
        <v>0</v>
      </c>
      <c r="I325" s="52" t="n">
        <f aca="false">I326</f>
        <v>3244</v>
      </c>
      <c r="J325" s="52" t="n">
        <f aca="false">SUM(J326:J326)</f>
        <v>3244</v>
      </c>
      <c r="K325" s="19" t="n">
        <f aca="false">SUM(J325/G325)</f>
        <v>1</v>
      </c>
    </row>
    <row r="326" customFormat="false" ht="12.75" hidden="false" customHeight="false" outlineLevel="0" collapsed="false">
      <c r="A326" s="74" t="s">
        <v>273</v>
      </c>
      <c r="B326" s="75"/>
      <c r="C326" s="75"/>
      <c r="D326" s="76"/>
      <c r="E326" s="27" t="n">
        <v>3161</v>
      </c>
      <c r="F326" s="28" t="n">
        <v>83</v>
      </c>
      <c r="G326" s="73" t="n">
        <f aca="false">SUM(E326:F326)</f>
        <v>3244</v>
      </c>
      <c r="H326" s="29"/>
      <c r="I326" s="29" t="n">
        <v>3244</v>
      </c>
      <c r="J326" s="29" t="n">
        <v>3244</v>
      </c>
      <c r="K326" s="30" t="n">
        <f aca="false">SUM(J326/G326)</f>
        <v>1</v>
      </c>
    </row>
    <row r="327" customFormat="false" ht="13.5" hidden="false" customHeight="false" outlineLevel="0" collapsed="false">
      <c r="A327" s="3"/>
      <c r="B327" s="3"/>
      <c r="C327" s="3"/>
      <c r="D327" s="21"/>
      <c r="E327" s="142"/>
      <c r="F327" s="38"/>
      <c r="G327" s="38"/>
      <c r="H327" s="112"/>
      <c r="I327" s="112"/>
      <c r="J327" s="112"/>
      <c r="K327" s="93"/>
    </row>
    <row r="328" customFormat="false" ht="13.5" hidden="false" customHeight="false" outlineLevel="0" collapsed="false">
      <c r="A328" s="13" t="s">
        <v>276</v>
      </c>
      <c r="B328" s="14"/>
      <c r="C328" s="14"/>
      <c r="D328" s="14"/>
      <c r="E328" s="51" t="n">
        <f aca="false">SUM(E329:E330)</f>
        <v>5051</v>
      </c>
      <c r="F328" s="16" t="n">
        <f aca="false">SUM(F329:F330)</f>
        <v>359.26</v>
      </c>
      <c r="G328" s="67" t="n">
        <f aca="false">SUM(E328:F328)</f>
        <v>5410.26</v>
      </c>
      <c r="H328" s="52" t="n">
        <f aca="false">H329+H330</f>
        <v>145.1</v>
      </c>
      <c r="I328" s="52" t="n">
        <f aca="false">I329+I330</f>
        <v>5265.7</v>
      </c>
      <c r="J328" s="52" t="n">
        <f aca="false">SUM(J329:J330)</f>
        <v>5410.8</v>
      </c>
      <c r="K328" s="19" t="n">
        <f aca="false">SUM(J328/G328)</f>
        <v>1.00009981036032</v>
      </c>
    </row>
    <row r="329" customFormat="false" ht="12.75" hidden="false" customHeight="false" outlineLevel="0" collapsed="false">
      <c r="A329" s="172" t="s">
        <v>273</v>
      </c>
      <c r="B329" s="62"/>
      <c r="C329" s="62"/>
      <c r="D329" s="62"/>
      <c r="E329" s="22" t="n">
        <v>5051</v>
      </c>
      <c r="F329" s="23" t="n">
        <v>336.75</v>
      </c>
      <c r="G329" s="24" t="n">
        <f aca="false">SUM(E329:F329)</f>
        <v>5387.75</v>
      </c>
      <c r="H329" s="25" t="n">
        <v>145.1</v>
      </c>
      <c r="I329" s="25" t="n">
        <v>5242.7</v>
      </c>
      <c r="J329" s="25" t="n">
        <v>5387.8</v>
      </c>
      <c r="K329" s="173" t="n">
        <f aca="false">SUM(J329/G329)</f>
        <v>1.00000928031182</v>
      </c>
    </row>
    <row r="330" customFormat="false" ht="12.75" hidden="false" customHeight="false" outlineLevel="0" collapsed="false">
      <c r="A330" s="174" t="s">
        <v>277</v>
      </c>
      <c r="B330" s="56"/>
      <c r="C330" s="56"/>
      <c r="D330" s="57"/>
      <c r="E330" s="27"/>
      <c r="F330" s="28" t="n">
        <v>22.51</v>
      </c>
      <c r="G330" s="24" t="n">
        <f aca="false">SUM(E330:F330)</f>
        <v>22.51</v>
      </c>
      <c r="H330" s="25"/>
      <c r="I330" s="25" t="n">
        <v>23</v>
      </c>
      <c r="J330" s="29" t="n">
        <v>23</v>
      </c>
      <c r="K330" s="54" t="n">
        <f aca="false">SUM(J330/G330)</f>
        <v>1.0217681030653</v>
      </c>
    </row>
    <row r="331" customFormat="false" ht="13.5" hidden="false" customHeight="false" outlineLevel="0" collapsed="false">
      <c r="A331" s="171"/>
      <c r="B331" s="3"/>
      <c r="C331" s="3"/>
      <c r="D331" s="3"/>
      <c r="E331" s="38"/>
      <c r="F331" s="38"/>
      <c r="G331" s="38"/>
      <c r="H331" s="112"/>
      <c r="I331" s="112"/>
      <c r="J331" s="112"/>
      <c r="K331" s="93"/>
    </row>
    <row r="332" customFormat="false" ht="13.5" hidden="false" customHeight="false" outlineLevel="0" collapsed="false">
      <c r="A332" s="13" t="s">
        <v>278</v>
      </c>
      <c r="B332" s="14"/>
      <c r="C332" s="14"/>
      <c r="D332" s="14"/>
      <c r="E332" s="51" t="n">
        <f aca="false">SUM(E333:E334)</f>
        <v>5191</v>
      </c>
      <c r="F332" s="16" t="n">
        <f aca="false">SUM(F333:F334)</f>
        <v>424.19</v>
      </c>
      <c r="G332" s="67" t="n">
        <f aca="false">SUM(E332:F332)</f>
        <v>5615.19</v>
      </c>
      <c r="H332" s="52" t="n">
        <f aca="false">H333+H334</f>
        <v>102.6</v>
      </c>
      <c r="I332" s="52" t="n">
        <f aca="false">I333+I334</f>
        <v>5512.5</v>
      </c>
      <c r="J332" s="52" t="n">
        <f aca="false">SUM(J333:J334)</f>
        <v>5615.1</v>
      </c>
      <c r="K332" s="19" t="n">
        <f aca="false">SUM(J332/G332)</f>
        <v>0.999983972047251</v>
      </c>
    </row>
    <row r="333" customFormat="false" ht="12.75" hidden="false" customHeight="false" outlineLevel="0" collapsed="false">
      <c r="A333" s="172" t="s">
        <v>273</v>
      </c>
      <c r="B333" s="62"/>
      <c r="C333" s="62"/>
      <c r="D333" s="62"/>
      <c r="E333" s="22" t="n">
        <v>5191</v>
      </c>
      <c r="F333" s="23" t="n">
        <v>300</v>
      </c>
      <c r="G333" s="24" t="n">
        <f aca="false">SUM(E333:F333)</f>
        <v>5491</v>
      </c>
      <c r="H333" s="25" t="n">
        <v>102.6</v>
      </c>
      <c r="I333" s="25" t="n">
        <v>5388.5</v>
      </c>
      <c r="J333" s="25" t="n">
        <v>5491.1</v>
      </c>
      <c r="K333" s="64" t="n">
        <f aca="false">SUM(J333/G333)</f>
        <v>1.00001821161901</v>
      </c>
    </row>
    <row r="334" customFormat="false" ht="12.75" hidden="false" customHeight="false" outlineLevel="0" collapsed="false">
      <c r="A334" s="174" t="s">
        <v>277</v>
      </c>
      <c r="B334" s="56"/>
      <c r="C334" s="56"/>
      <c r="D334" s="56"/>
      <c r="E334" s="27"/>
      <c r="F334" s="28" t="n">
        <v>124.19</v>
      </c>
      <c r="G334" s="73" t="n">
        <f aca="false">SUM(F334)</f>
        <v>124.19</v>
      </c>
      <c r="H334" s="29"/>
      <c r="I334" s="29" t="n">
        <v>124</v>
      </c>
      <c r="J334" s="29" t="n">
        <v>124</v>
      </c>
      <c r="K334" s="30" t="n">
        <f aca="false">SUM(J334/G334)</f>
        <v>0.998470086158306</v>
      </c>
    </row>
    <row r="335" customFormat="false" ht="13.5" hidden="false" customHeight="false" outlineLevel="0" collapsed="false">
      <c r="A335" s="3"/>
      <c r="B335" s="3"/>
      <c r="C335" s="3"/>
      <c r="D335" s="21"/>
      <c r="E335" s="142"/>
      <c r="F335" s="38"/>
      <c r="G335" s="38"/>
      <c r="H335" s="112"/>
      <c r="I335" s="112"/>
      <c r="J335" s="112"/>
      <c r="K335" s="93"/>
    </row>
    <row r="336" customFormat="false" ht="13.5" hidden="false" customHeight="false" outlineLevel="0" collapsed="false">
      <c r="A336" s="13" t="s">
        <v>279</v>
      </c>
      <c r="B336" s="14"/>
      <c r="C336" s="14"/>
      <c r="D336" s="14"/>
      <c r="E336" s="51" t="n">
        <f aca="false">SUM(E337:E337)</f>
        <v>3862</v>
      </c>
      <c r="F336" s="16" t="n">
        <f aca="false">SUM(F337:F337)</f>
        <v>300</v>
      </c>
      <c r="G336" s="67" t="n">
        <f aca="false">SUM(E336:F336)</f>
        <v>4162</v>
      </c>
      <c r="H336" s="52" t="n">
        <f aca="false">H337</f>
        <v>132</v>
      </c>
      <c r="I336" s="52" t="n">
        <f aca="false">I337</f>
        <v>4030</v>
      </c>
      <c r="J336" s="52" t="n">
        <f aca="false">SUM(J337:J337)</f>
        <v>4162</v>
      </c>
      <c r="K336" s="19" t="n">
        <f aca="false">SUM(J336/G336)</f>
        <v>1</v>
      </c>
    </row>
    <row r="337" customFormat="false" ht="12.75" hidden="false" customHeight="false" outlineLevel="0" collapsed="false">
      <c r="A337" s="175" t="s">
        <v>273</v>
      </c>
      <c r="B337" s="75"/>
      <c r="C337" s="75"/>
      <c r="D337" s="76"/>
      <c r="E337" s="22" t="n">
        <v>3862</v>
      </c>
      <c r="F337" s="23" t="n">
        <v>300</v>
      </c>
      <c r="G337" s="24" t="n">
        <f aca="false">SUM(E337:F337)</f>
        <v>4162</v>
      </c>
      <c r="H337" s="25" t="n">
        <v>132</v>
      </c>
      <c r="I337" s="25" t="n">
        <v>4030</v>
      </c>
      <c r="J337" s="25" t="n">
        <v>4162</v>
      </c>
      <c r="K337" s="64" t="n">
        <f aca="false">SUM(J337/G337)</f>
        <v>1</v>
      </c>
    </row>
    <row r="338" customFormat="false" ht="13.5" hidden="false" customHeight="false" outlineLevel="0" collapsed="false">
      <c r="A338" s="12"/>
      <c r="B338" s="3"/>
      <c r="C338" s="3"/>
      <c r="D338" s="21"/>
      <c r="E338" s="142"/>
      <c r="F338" s="38"/>
      <c r="G338" s="38"/>
      <c r="H338" s="112"/>
      <c r="I338" s="112"/>
      <c r="J338" s="112"/>
      <c r="K338" s="93"/>
    </row>
    <row r="339" customFormat="false" ht="13.5" hidden="false" customHeight="false" outlineLevel="0" collapsed="false">
      <c r="A339" s="13" t="s">
        <v>280</v>
      </c>
      <c r="B339" s="14"/>
      <c r="C339" s="14"/>
      <c r="D339" s="14"/>
      <c r="E339" s="51" t="n">
        <f aca="false">SUM(E340:E341)</f>
        <v>5422</v>
      </c>
      <c r="F339" s="16" t="n">
        <f aca="false">SUM(F340:F341)</f>
        <v>479.52</v>
      </c>
      <c r="G339" s="67" t="n">
        <f aca="false">SUM(E339:F339)</f>
        <v>5901.52</v>
      </c>
      <c r="H339" s="52" t="n">
        <f aca="false">H340+H341</f>
        <v>226.5</v>
      </c>
      <c r="I339" s="52" t="n">
        <f aca="false">I340+I341</f>
        <v>5675</v>
      </c>
      <c r="J339" s="52" t="n">
        <f aca="false">SUM(J340:J341)</f>
        <v>5901.5</v>
      </c>
      <c r="K339" s="19" t="n">
        <f aca="false">SUM(J339/G339)</f>
        <v>0.999996611042579</v>
      </c>
    </row>
    <row r="340" customFormat="false" ht="12.75" hidden="false" customHeight="false" outlineLevel="0" collapsed="false">
      <c r="A340" s="172" t="s">
        <v>273</v>
      </c>
      <c r="B340" s="176"/>
      <c r="C340" s="62"/>
      <c r="D340" s="62"/>
      <c r="E340" s="22" t="n">
        <v>5422</v>
      </c>
      <c r="F340" s="23" t="n">
        <v>342</v>
      </c>
      <c r="G340" s="24" t="n">
        <f aca="false">SUM(E340:F340)</f>
        <v>5764</v>
      </c>
      <c r="H340" s="25" t="n">
        <v>226.5</v>
      </c>
      <c r="I340" s="25" t="n">
        <v>5537.5</v>
      </c>
      <c r="J340" s="25" t="n">
        <v>5764</v>
      </c>
      <c r="K340" s="177" t="n">
        <f aca="false">SUM(J340/G340)</f>
        <v>1</v>
      </c>
    </row>
    <row r="341" customFormat="false" ht="13.5" hidden="false" customHeight="false" outlineLevel="0" collapsed="false">
      <c r="A341" s="178" t="s">
        <v>277</v>
      </c>
      <c r="B341" s="179"/>
      <c r="C341" s="32"/>
      <c r="D341" s="32"/>
      <c r="E341" s="33"/>
      <c r="F341" s="34" t="n">
        <v>137.52</v>
      </c>
      <c r="G341" s="34" t="n">
        <f aca="false">SUM(E341:F341)</f>
        <v>137.52</v>
      </c>
      <c r="H341" s="36"/>
      <c r="I341" s="36" t="n">
        <v>137.5</v>
      </c>
      <c r="J341" s="36" t="n">
        <v>137.5</v>
      </c>
      <c r="K341" s="37" t="n">
        <f aca="false">SUM(J341/G341)</f>
        <v>0.999854566608493</v>
      </c>
    </row>
    <row r="342" customFormat="false" ht="13.5" hidden="false" customHeight="false" outlineLevel="0" collapsed="false">
      <c r="A342" s="171"/>
      <c r="B342" s="58"/>
      <c r="C342" s="21"/>
      <c r="D342" s="32"/>
      <c r="E342" s="180"/>
      <c r="F342" s="179"/>
      <c r="G342" s="179"/>
      <c r="H342" s="181"/>
      <c r="I342" s="181"/>
      <c r="J342" s="181"/>
      <c r="K342" s="93"/>
    </row>
    <row r="343" customFormat="false" ht="13.5" hidden="false" customHeight="false" outlineLevel="0" collapsed="false">
      <c r="A343" s="13" t="s">
        <v>281</v>
      </c>
      <c r="B343" s="14"/>
      <c r="C343" s="14"/>
      <c r="D343" s="14"/>
      <c r="E343" s="15" t="n">
        <f aca="false">SUM(E344:E346)</f>
        <v>992</v>
      </c>
      <c r="F343" s="16" t="n">
        <f aca="false">SUM(F344:F346)</f>
        <v>3047.28</v>
      </c>
      <c r="G343" s="79" t="n">
        <f aca="false">SUM(G344:G346)</f>
        <v>4039.28</v>
      </c>
      <c r="H343" s="18" t="n">
        <f aca="false">H344+H345+H346</f>
        <v>0</v>
      </c>
      <c r="I343" s="17" t="n">
        <f aca="false">I344+I345+I346</f>
        <v>4039.5</v>
      </c>
      <c r="J343" s="18" t="n">
        <f aca="false">SUM(J344:J346)</f>
        <v>4039.5</v>
      </c>
      <c r="K343" s="19" t="n">
        <f aca="false">SUM(J343/G343)</f>
        <v>1.00005446515221</v>
      </c>
    </row>
    <row r="344" customFormat="false" ht="12.75" hidden="false" customHeight="false" outlineLevel="0" collapsed="false">
      <c r="A344" s="61" t="s">
        <v>282</v>
      </c>
      <c r="B344" s="62"/>
      <c r="C344" s="62"/>
      <c r="D344" s="62"/>
      <c r="E344" s="182" t="n">
        <v>29964</v>
      </c>
      <c r="F344" s="183"/>
      <c r="G344" s="184" t="n">
        <f aca="false">SUM(E344:F344)</f>
        <v>29964</v>
      </c>
      <c r="H344" s="155"/>
      <c r="I344" s="155" t="n">
        <v>29925</v>
      </c>
      <c r="J344" s="155" t="n">
        <v>29925</v>
      </c>
      <c r="K344" s="64" t="n">
        <f aca="false">SUM(J344/G344)</f>
        <v>0.998698438125751</v>
      </c>
    </row>
    <row r="345" customFormat="false" ht="12.75" hidden="false" customHeight="false" outlineLevel="0" collapsed="false">
      <c r="A345" s="20" t="s">
        <v>283</v>
      </c>
      <c r="B345" s="21"/>
      <c r="C345" s="21"/>
      <c r="D345" s="21"/>
      <c r="E345" s="27" t="n">
        <v>18467</v>
      </c>
      <c r="F345" s="28" t="n">
        <v>3047.28</v>
      </c>
      <c r="G345" s="73" t="n">
        <f aca="false">SUM(E345:F345)</f>
        <v>21514.28</v>
      </c>
      <c r="H345" s="29"/>
      <c r="I345" s="29" t="n">
        <v>34389.8</v>
      </c>
      <c r="J345" s="29" t="n">
        <v>34389.8</v>
      </c>
      <c r="K345" s="30" t="n">
        <f aca="false">SUM(J345/G345)</f>
        <v>1.59846390397448</v>
      </c>
    </row>
    <row r="346" customFormat="false" ht="13.5" hidden="false" customHeight="false" outlineLevel="0" collapsed="false">
      <c r="A346" s="31" t="s">
        <v>284</v>
      </c>
      <c r="B346" s="32"/>
      <c r="C346" s="32"/>
      <c r="D346" s="32"/>
      <c r="E346" s="33" t="n">
        <v>-47439</v>
      </c>
      <c r="F346" s="34"/>
      <c r="G346" s="35" t="n">
        <f aca="false">SUM(E346:F346)</f>
        <v>-47439</v>
      </c>
      <c r="H346" s="36"/>
      <c r="I346" s="36" t="n">
        <v>-60275.3</v>
      </c>
      <c r="J346" s="36" t="n">
        <v>-60275.3</v>
      </c>
      <c r="K346" s="37" t="n">
        <f aca="false">SUM(J346/G346)</f>
        <v>1.27058538333439</v>
      </c>
    </row>
    <row r="347" customFormat="false" ht="13.5" hidden="false" customHeight="false" outlineLevel="0" collapsed="false">
      <c r="A347" s="171"/>
      <c r="B347" s="3"/>
      <c r="C347" s="3"/>
      <c r="D347" s="21"/>
      <c r="E347" s="38"/>
      <c r="F347" s="38"/>
      <c r="G347" s="38"/>
      <c r="H347" s="112"/>
      <c r="I347" s="112"/>
      <c r="J347" s="112"/>
      <c r="K347" s="93"/>
    </row>
    <row r="348" customFormat="false" ht="13.5" hidden="false" customHeight="false" outlineLevel="0" collapsed="false">
      <c r="A348" s="13" t="s">
        <v>285</v>
      </c>
      <c r="B348" s="14"/>
      <c r="C348" s="14"/>
      <c r="D348" s="14"/>
      <c r="E348" s="51" t="n">
        <f aca="false">SUM(E349:E360)</f>
        <v>16821</v>
      </c>
      <c r="F348" s="16" t="n">
        <f aca="false">SUM(F349:F360)</f>
        <v>-568</v>
      </c>
      <c r="G348" s="67" t="n">
        <f aca="false">SUM(G349:G360)</f>
        <v>16253</v>
      </c>
      <c r="H348" s="52" t="n">
        <f aca="false">SUM(H349:H360)</f>
        <v>120</v>
      </c>
      <c r="I348" s="52" t="n">
        <f aca="false">SUM(I349:I360)</f>
        <v>16053</v>
      </c>
      <c r="J348" s="52" t="n">
        <f aca="false">SUM(J349:J360)</f>
        <v>16173</v>
      </c>
      <c r="K348" s="19" t="n">
        <f aca="false">SUM(J348/G348)</f>
        <v>0.995077831784901</v>
      </c>
    </row>
    <row r="349" customFormat="false" ht="12.75" hidden="false" customHeight="false" outlineLevel="0" collapsed="false">
      <c r="A349" s="61" t="s">
        <v>160</v>
      </c>
      <c r="B349" s="62"/>
      <c r="C349" s="62"/>
      <c r="D349" s="62"/>
      <c r="E349" s="22" t="n">
        <v>4748</v>
      </c>
      <c r="F349" s="23"/>
      <c r="G349" s="24" t="n">
        <f aca="false">SUM(E349:F349)</f>
        <v>4748</v>
      </c>
      <c r="H349" s="25"/>
      <c r="I349" s="25" t="n">
        <v>4831.5</v>
      </c>
      <c r="J349" s="25" t="n">
        <v>4831.5</v>
      </c>
      <c r="K349" s="64" t="n">
        <f aca="false">SUM(J349/G349)</f>
        <v>1.01758635214827</v>
      </c>
    </row>
    <row r="350" customFormat="false" ht="12.75" hidden="false" customHeight="false" outlineLevel="0" collapsed="false">
      <c r="A350" s="20" t="s">
        <v>286</v>
      </c>
      <c r="B350" s="21"/>
      <c r="C350" s="21"/>
      <c r="D350" s="21"/>
      <c r="E350" s="27" t="n">
        <v>10033</v>
      </c>
      <c r="F350" s="28" t="n">
        <v>292</v>
      </c>
      <c r="G350" s="73" t="n">
        <f aca="false">SUM(E350:F350)</f>
        <v>10325</v>
      </c>
      <c r="H350" s="29"/>
      <c r="I350" s="29" t="n">
        <v>10241.5</v>
      </c>
      <c r="J350" s="29" t="n">
        <v>10241.5</v>
      </c>
      <c r="K350" s="30" t="n">
        <f aca="false">SUM(J350/G350)</f>
        <v>0.991912832929782</v>
      </c>
    </row>
    <row r="351" customFormat="false" ht="12.75" hidden="false" customHeight="false" outlineLevel="0" collapsed="false">
      <c r="A351" s="20" t="s">
        <v>287</v>
      </c>
      <c r="B351" s="21"/>
      <c r="C351" s="88"/>
      <c r="D351" s="88"/>
      <c r="E351" s="27" t="n">
        <v>200</v>
      </c>
      <c r="F351" s="28" t="n">
        <v>120</v>
      </c>
      <c r="G351" s="73" t="n">
        <f aca="false">SUM(E351:F351)</f>
        <v>320</v>
      </c>
      <c r="H351" s="29"/>
      <c r="I351" s="29" t="n">
        <v>320</v>
      </c>
      <c r="J351" s="29" t="n">
        <v>320</v>
      </c>
      <c r="K351" s="30" t="n">
        <f aca="false">SUM(J351/G351)</f>
        <v>1</v>
      </c>
    </row>
    <row r="352" customFormat="false" ht="12.75" hidden="false" customHeight="false" outlineLevel="0" collapsed="false">
      <c r="A352" s="20" t="s">
        <v>288</v>
      </c>
      <c r="B352" s="21"/>
      <c r="C352" s="88"/>
      <c r="D352" s="185"/>
      <c r="E352" s="27" t="n">
        <v>100</v>
      </c>
      <c r="F352" s="28"/>
      <c r="G352" s="73" t="n">
        <f aca="false">SUM(E352:F352)</f>
        <v>100</v>
      </c>
      <c r="H352" s="29"/>
      <c r="I352" s="29" t="n">
        <v>100</v>
      </c>
      <c r="J352" s="29" t="n">
        <v>100</v>
      </c>
      <c r="K352" s="30" t="n">
        <f aca="false">SUM(J352/G352)</f>
        <v>1</v>
      </c>
    </row>
    <row r="353" customFormat="false" ht="12.75" hidden="false" customHeight="false" outlineLevel="0" collapsed="false">
      <c r="A353" s="20" t="s">
        <v>289</v>
      </c>
      <c r="B353" s="21"/>
      <c r="C353" s="88"/>
      <c r="D353" s="185"/>
      <c r="E353" s="27" t="n">
        <v>500</v>
      </c>
      <c r="F353" s="28"/>
      <c r="G353" s="73" t="n">
        <f aca="false">SUM(E353:F353)</f>
        <v>500</v>
      </c>
      <c r="H353" s="29"/>
      <c r="I353" s="29" t="n">
        <v>500</v>
      </c>
      <c r="J353" s="29" t="n">
        <v>500</v>
      </c>
      <c r="K353" s="30" t="n">
        <f aca="false">SUM(J353/G353)</f>
        <v>1</v>
      </c>
    </row>
    <row r="354" customFormat="false" ht="12.75" hidden="false" customHeight="false" outlineLevel="0" collapsed="false">
      <c r="A354" s="20" t="s">
        <v>290</v>
      </c>
      <c r="B354" s="21"/>
      <c r="C354" s="88"/>
      <c r="D354" s="21"/>
      <c r="E354" s="27" t="n">
        <v>40</v>
      </c>
      <c r="F354" s="28" t="n">
        <v>20</v>
      </c>
      <c r="G354" s="73" t="n">
        <f aca="false">SUM(E354:F354)</f>
        <v>60</v>
      </c>
      <c r="H354" s="29"/>
      <c r="I354" s="29" t="n">
        <v>60</v>
      </c>
      <c r="J354" s="29" t="n">
        <v>60</v>
      </c>
      <c r="K354" s="30" t="n">
        <f aca="false">SUM(J354/G354)</f>
        <v>1</v>
      </c>
    </row>
    <row r="355" customFormat="false" ht="12.75" hidden="false" customHeight="false" outlineLevel="0" collapsed="false">
      <c r="A355" s="186" t="s">
        <v>291</v>
      </c>
      <c r="B355" s="21"/>
      <c r="C355" s="21"/>
      <c r="D355" s="21"/>
      <c r="E355" s="27" t="n">
        <v>200</v>
      </c>
      <c r="F355" s="28" t="n">
        <v>-200</v>
      </c>
      <c r="G355" s="73" t="n">
        <f aca="false">SUM(E355:F355)</f>
        <v>0</v>
      </c>
      <c r="H355" s="29"/>
      <c r="I355" s="29"/>
      <c r="J355" s="29"/>
      <c r="K355" s="30"/>
    </row>
    <row r="356" customFormat="false" ht="12.75" hidden="false" customHeight="false" outlineLevel="0" collapsed="false">
      <c r="A356" s="186" t="s">
        <v>292</v>
      </c>
      <c r="B356" s="21"/>
      <c r="C356" s="21"/>
      <c r="D356" s="21"/>
      <c r="E356" s="27"/>
      <c r="F356" s="28"/>
      <c r="G356" s="73"/>
      <c r="H356" s="29"/>
      <c r="I356" s="29"/>
      <c r="J356" s="29"/>
      <c r="K356" s="30"/>
    </row>
    <row r="357" customFormat="false" ht="12.75" hidden="false" customHeight="false" outlineLevel="0" collapsed="false">
      <c r="A357" s="186" t="s">
        <v>293</v>
      </c>
      <c r="B357" s="21"/>
      <c r="C357" s="21"/>
      <c r="D357" s="21"/>
      <c r="E357" s="27" t="n">
        <v>1000</v>
      </c>
      <c r="F357" s="28" t="n">
        <v>-800</v>
      </c>
      <c r="G357" s="73" t="n">
        <f aca="false">SUM(E357:F357)</f>
        <v>200</v>
      </c>
      <c r="H357" s="29" t="n">
        <v>120</v>
      </c>
      <c r="I357" s="29"/>
      <c r="J357" s="29" t="n">
        <v>120</v>
      </c>
      <c r="K357" s="30" t="n">
        <f aca="false">SUM(J357/G357)</f>
        <v>0.6</v>
      </c>
    </row>
    <row r="358" customFormat="false" ht="12.75" hidden="false" customHeight="false" outlineLevel="0" collapsed="false">
      <c r="A358" s="186" t="s">
        <v>294</v>
      </c>
      <c r="B358" s="21"/>
      <c r="C358" s="21"/>
      <c r="D358" s="21"/>
      <c r="E358" s="27"/>
      <c r="F358" s="28"/>
      <c r="G358" s="73"/>
      <c r="H358" s="29"/>
      <c r="I358" s="29"/>
      <c r="J358" s="29"/>
      <c r="K358" s="30"/>
    </row>
    <row r="359" customFormat="false" ht="12.75" hidden="false" customHeight="false" outlineLevel="0" collapsed="false">
      <c r="A359" s="186" t="s">
        <v>295</v>
      </c>
      <c r="B359" s="21"/>
      <c r="C359" s="21"/>
      <c r="D359" s="21"/>
      <c r="E359" s="27"/>
      <c r="F359" s="28"/>
      <c r="G359" s="73"/>
      <c r="H359" s="29"/>
      <c r="I359" s="29"/>
      <c r="J359" s="29"/>
      <c r="K359" s="30"/>
    </row>
    <row r="360" customFormat="false" ht="13.5" hidden="false" customHeight="false" outlineLevel="0" collapsed="false">
      <c r="A360" s="8" t="s">
        <v>296</v>
      </c>
      <c r="B360" s="32"/>
      <c r="C360" s="32"/>
      <c r="D360" s="32"/>
      <c r="E360" s="33"/>
      <c r="F360" s="34"/>
      <c r="G360" s="35"/>
      <c r="H360" s="36"/>
      <c r="I360" s="36"/>
      <c r="J360" s="36"/>
      <c r="K360" s="37"/>
    </row>
    <row r="361" customFormat="false" ht="13.5" hidden="false" customHeight="false" outlineLevel="0" collapsed="false">
      <c r="A361" s="148"/>
      <c r="B361" s="3"/>
      <c r="C361" s="3"/>
      <c r="D361" s="3"/>
      <c r="E361" s="126"/>
      <c r="F361" s="38"/>
      <c r="G361" s="38"/>
      <c r="H361" s="112"/>
      <c r="I361" s="112"/>
      <c r="J361" s="112"/>
      <c r="K361" s="93"/>
    </row>
    <row r="362" customFormat="false" ht="13.5" hidden="false" customHeight="false" outlineLevel="0" collapsed="false">
      <c r="A362" s="13" t="s">
        <v>297</v>
      </c>
      <c r="B362" s="14"/>
      <c r="C362" s="14"/>
      <c r="D362" s="90"/>
      <c r="E362" s="15" t="n">
        <f aca="false">SUM(E363:E366)</f>
        <v>7209</v>
      </c>
      <c r="F362" s="16" t="n">
        <f aca="false">SUM(F363:F366)</f>
        <v>1985</v>
      </c>
      <c r="G362" s="67" t="n">
        <f aca="false">SUM(E362:F362)</f>
        <v>9194</v>
      </c>
      <c r="H362" s="52" t="n">
        <f aca="false">SUM(H363:H365)</f>
        <v>84.6</v>
      </c>
      <c r="I362" s="52" t="n">
        <f aca="false">SUM(I363:I365)</f>
        <v>9109.5</v>
      </c>
      <c r="J362" s="52" t="n">
        <f aca="false">SUM(J363:J366)</f>
        <v>9194.1</v>
      </c>
      <c r="K362" s="19" t="n">
        <f aca="false">SUM(J362/G362)</f>
        <v>1.00001087665869</v>
      </c>
    </row>
    <row r="363" customFormat="false" ht="12.75" hidden="false" customHeight="false" outlineLevel="0" collapsed="false">
      <c r="A363" s="61" t="s">
        <v>160</v>
      </c>
      <c r="B363" s="62"/>
      <c r="C363" s="62"/>
      <c r="D363" s="63"/>
      <c r="E363" s="69" t="n">
        <v>3864</v>
      </c>
      <c r="F363" s="70" t="n">
        <v>756.7</v>
      </c>
      <c r="G363" s="187" t="n">
        <f aca="false">SUM(E363:F363)</f>
        <v>4620.7</v>
      </c>
      <c r="H363" s="188"/>
      <c r="I363" s="188" t="n">
        <v>4620.7</v>
      </c>
      <c r="J363" s="72" t="n">
        <v>4620.7</v>
      </c>
      <c r="K363" s="64" t="n">
        <f aca="false">SUM(J363/G363)</f>
        <v>1</v>
      </c>
    </row>
    <row r="364" customFormat="false" ht="12.75" hidden="false" customHeight="false" outlineLevel="0" collapsed="false">
      <c r="A364" s="20" t="s">
        <v>286</v>
      </c>
      <c r="B364" s="21"/>
      <c r="C364" s="21"/>
      <c r="D364" s="53"/>
      <c r="E364" s="27" t="n">
        <v>3345</v>
      </c>
      <c r="F364" s="28" t="n">
        <v>105</v>
      </c>
      <c r="G364" s="163" t="n">
        <f aca="false">SUM(E364:F364)</f>
        <v>3450</v>
      </c>
      <c r="H364" s="165" t="n">
        <v>84.6</v>
      </c>
      <c r="I364" s="165" t="n">
        <v>3365.8</v>
      </c>
      <c r="J364" s="29" t="n">
        <v>3450.4</v>
      </c>
      <c r="K364" s="30" t="n">
        <f aca="false">SUM(J364/G364)</f>
        <v>1.00011594202899</v>
      </c>
    </row>
    <row r="365" customFormat="false" ht="13.5" hidden="false" customHeight="false" outlineLevel="0" collapsed="false">
      <c r="A365" s="31" t="s">
        <v>298</v>
      </c>
      <c r="B365" s="32"/>
      <c r="C365" s="32"/>
      <c r="D365" s="117"/>
      <c r="E365" s="33"/>
      <c r="F365" s="34" t="n">
        <v>1123.3</v>
      </c>
      <c r="G365" s="189" t="n">
        <f aca="false">SUM(E365:F365)</f>
        <v>1123.3</v>
      </c>
      <c r="H365" s="190"/>
      <c r="I365" s="190" t="n">
        <v>1123</v>
      </c>
      <c r="J365" s="36" t="n">
        <v>1123</v>
      </c>
      <c r="K365" s="37" t="n">
        <f aca="false">SUM(J365/G365)</f>
        <v>0.999732929760527</v>
      </c>
    </row>
    <row r="366" customFormat="false" ht="13.5" hidden="false" customHeight="false" outlineLevel="0" collapsed="false">
      <c r="A366" s="3"/>
      <c r="B366" s="3"/>
      <c r="C366" s="3"/>
      <c r="D366" s="21"/>
      <c r="E366" s="38"/>
      <c r="F366" s="38"/>
      <c r="G366" s="38"/>
      <c r="H366" s="112"/>
      <c r="I366" s="112"/>
      <c r="J366" s="112"/>
      <c r="K366" s="93"/>
    </row>
    <row r="367" customFormat="false" ht="13.5" hidden="false" customHeight="false" outlineLevel="0" collapsed="false">
      <c r="A367" s="13" t="s">
        <v>299</v>
      </c>
      <c r="B367" s="14"/>
      <c r="C367" s="14"/>
      <c r="D367" s="14"/>
      <c r="E367" s="191" t="n">
        <f aca="false">SUM(E368:E371)</f>
        <v>26538</v>
      </c>
      <c r="F367" s="16" t="n">
        <f aca="false">SUM(F368:F371)</f>
        <v>744.35</v>
      </c>
      <c r="G367" s="67" t="n">
        <f aca="false">SUM(E367:F367)</f>
        <v>27282.35</v>
      </c>
      <c r="H367" s="52" t="n">
        <f aca="false">SUM(H368:H371)</f>
        <v>4500</v>
      </c>
      <c r="I367" s="52" t="n">
        <f aca="false">SUM(I368:I371)</f>
        <v>22782</v>
      </c>
      <c r="J367" s="52" t="n">
        <f aca="false">SUM(J368:J371)</f>
        <v>27282</v>
      </c>
      <c r="K367" s="19" t="n">
        <f aca="false">SUM(J367/G367)</f>
        <v>0.999987171193097</v>
      </c>
    </row>
    <row r="368" customFormat="false" ht="12.75" hidden="false" customHeight="false" outlineLevel="0" collapsed="false">
      <c r="A368" s="61" t="s">
        <v>160</v>
      </c>
      <c r="B368" s="62"/>
      <c r="C368" s="62"/>
      <c r="D368" s="63"/>
      <c r="E368" s="192" t="n">
        <v>10499</v>
      </c>
      <c r="F368" s="23"/>
      <c r="G368" s="24" t="n">
        <f aca="false">SUM(E368:F368)</f>
        <v>10499</v>
      </c>
      <c r="H368" s="25"/>
      <c r="I368" s="25" t="n">
        <v>10746</v>
      </c>
      <c r="J368" s="25" t="n">
        <v>10746</v>
      </c>
      <c r="K368" s="64" t="n">
        <f aca="false">SUM(J368/G368)</f>
        <v>1.02352605010001</v>
      </c>
    </row>
    <row r="369" customFormat="false" ht="12.75" hidden="false" customHeight="false" outlineLevel="0" collapsed="false">
      <c r="A369" s="20" t="s">
        <v>286</v>
      </c>
      <c r="B369" s="21"/>
      <c r="C369" s="21"/>
      <c r="D369" s="53"/>
      <c r="E369" s="193" t="n">
        <v>11739</v>
      </c>
      <c r="F369" s="28" t="n">
        <v>544.35</v>
      </c>
      <c r="G369" s="73" t="n">
        <f aca="false">SUM(E369:F369)</f>
        <v>12283.35</v>
      </c>
      <c r="H369" s="29"/>
      <c r="I369" s="29" t="n">
        <v>12036</v>
      </c>
      <c r="J369" s="29" t="n">
        <v>12036</v>
      </c>
      <c r="K369" s="30" t="n">
        <f aca="false">SUM(J369/G369)</f>
        <v>0.979862985260536</v>
      </c>
    </row>
    <row r="370" customFormat="false" ht="12.75" hidden="false" customHeight="false" outlineLevel="0" collapsed="false">
      <c r="A370" s="20" t="s">
        <v>300</v>
      </c>
      <c r="B370" s="21"/>
      <c r="C370" s="21"/>
      <c r="D370" s="53"/>
      <c r="E370" s="192" t="n">
        <v>4300</v>
      </c>
      <c r="F370" s="23" t="n">
        <v>200</v>
      </c>
      <c r="G370" s="24" t="n">
        <f aca="false">SUM(E370:F370)</f>
        <v>4500</v>
      </c>
      <c r="H370" s="25" t="n">
        <v>4500</v>
      </c>
      <c r="I370" s="25"/>
      <c r="J370" s="25" t="n">
        <v>4500</v>
      </c>
      <c r="K370" s="30" t="n">
        <f aca="false">SUM(J370/G370)</f>
        <v>1</v>
      </c>
    </row>
    <row r="371" customFormat="false" ht="13.5" hidden="false" customHeight="false" outlineLevel="0" collapsed="false">
      <c r="A371" s="31" t="s">
        <v>301</v>
      </c>
      <c r="B371" s="32"/>
      <c r="C371" s="32"/>
      <c r="D371" s="117"/>
      <c r="E371" s="194"/>
      <c r="F371" s="34"/>
      <c r="G371" s="35"/>
      <c r="H371" s="36"/>
      <c r="I371" s="36"/>
      <c r="J371" s="36"/>
      <c r="K371" s="37"/>
    </row>
    <row r="372" customFormat="false" ht="13.5" hidden="false" customHeight="false" outlineLevel="0" collapsed="false">
      <c r="A372" s="3"/>
      <c r="B372" s="3"/>
      <c r="C372" s="3"/>
      <c r="D372" s="3"/>
      <c r="E372" s="38"/>
      <c r="F372" s="38"/>
      <c r="G372" s="38"/>
      <c r="H372" s="112"/>
      <c r="I372" s="112"/>
      <c r="J372" s="112"/>
      <c r="K372" s="93"/>
    </row>
    <row r="373" customFormat="false" ht="13.5" hidden="false" customHeight="false" outlineLevel="0" collapsed="false">
      <c r="A373" s="13" t="s">
        <v>302</v>
      </c>
      <c r="B373" s="14"/>
      <c r="C373" s="14"/>
      <c r="D373" s="14"/>
      <c r="E373" s="191" t="n">
        <f aca="false">SUM(E374:E383)</f>
        <v>41300</v>
      </c>
      <c r="F373" s="16" t="n">
        <f aca="false">SUM(F374:F383)</f>
        <v>2850</v>
      </c>
      <c r="G373" s="67" t="n">
        <f aca="false">SUM(E373:F373)</f>
        <v>44150</v>
      </c>
      <c r="H373" s="52"/>
      <c r="I373" s="52" t="n">
        <f aca="false">SUM(I374:I383)</f>
        <v>43851.8</v>
      </c>
      <c r="J373" s="52" t="n">
        <f aca="false">SUM(J374:J383)</f>
        <v>43851.8</v>
      </c>
      <c r="K373" s="19" t="n">
        <f aca="false">SUM(J374/G374)</f>
        <v>0.999870484961865</v>
      </c>
    </row>
    <row r="374" customFormat="false" ht="12.75" hidden="false" customHeight="false" outlineLevel="0" collapsed="false">
      <c r="A374" s="61" t="s">
        <v>303</v>
      </c>
      <c r="B374" s="62"/>
      <c r="C374" s="62"/>
      <c r="D374" s="63"/>
      <c r="E374" s="192" t="n">
        <v>7970</v>
      </c>
      <c r="F374" s="23" t="n">
        <v>-1021</v>
      </c>
      <c r="G374" s="24" t="n">
        <f aca="false">SUM(E374:F374)</f>
        <v>6949</v>
      </c>
      <c r="H374" s="25"/>
      <c r="I374" s="25" t="n">
        <v>6948.1</v>
      </c>
      <c r="J374" s="25" t="n">
        <v>6948.1</v>
      </c>
      <c r="K374" s="64" t="n">
        <f aca="false">SUM(J375/G375)</f>
        <v>0.999944588104913</v>
      </c>
    </row>
    <row r="375" customFormat="false" ht="12.75" hidden="false" customHeight="false" outlineLevel="0" collapsed="false">
      <c r="A375" s="20" t="s">
        <v>304</v>
      </c>
      <c r="B375" s="21"/>
      <c r="C375" s="21"/>
      <c r="D375" s="53"/>
      <c r="E375" s="193" t="n">
        <v>4080</v>
      </c>
      <c r="F375" s="28" t="n">
        <v>1334</v>
      </c>
      <c r="G375" s="73" t="n">
        <f aca="false">SUM(E375:F375)</f>
        <v>5414</v>
      </c>
      <c r="H375" s="29"/>
      <c r="I375" s="29" t="n">
        <v>5413.7</v>
      </c>
      <c r="J375" s="29" t="n">
        <v>5413.7</v>
      </c>
      <c r="K375" s="30" t="n">
        <f aca="false">SUM(J376/G376)</f>
        <v>0.999818584962709</v>
      </c>
    </row>
    <row r="376" customFormat="false" ht="12.75" hidden="false" customHeight="false" outlineLevel="0" collapsed="false">
      <c r="A376" s="20" t="s">
        <v>305</v>
      </c>
      <c r="B376" s="21"/>
      <c r="C376" s="21"/>
      <c r="D376" s="53"/>
      <c r="E376" s="193" t="n">
        <v>5600</v>
      </c>
      <c r="F376" s="28" t="n">
        <v>-639</v>
      </c>
      <c r="G376" s="73" t="n">
        <f aca="false">SUM(E376:F376)</f>
        <v>4961</v>
      </c>
      <c r="H376" s="29"/>
      <c r="I376" s="29" t="n">
        <v>4960.1</v>
      </c>
      <c r="J376" s="29" t="n">
        <v>4960.1</v>
      </c>
      <c r="K376" s="30" t="n">
        <f aca="false">SUM(J377/G377)</f>
        <v>1</v>
      </c>
    </row>
    <row r="377" customFormat="false" ht="12.75" hidden="false" customHeight="false" outlineLevel="0" collapsed="false">
      <c r="A377" s="20" t="s">
        <v>306</v>
      </c>
      <c r="B377" s="21"/>
      <c r="C377" s="21"/>
      <c r="D377" s="53"/>
      <c r="E377" s="193" t="n">
        <v>5990</v>
      </c>
      <c r="F377" s="28" t="n">
        <v>2276</v>
      </c>
      <c r="G377" s="73" t="n">
        <f aca="false">SUM(E377:F377)</f>
        <v>8266</v>
      </c>
      <c r="H377" s="29"/>
      <c r="I377" s="29" t="n">
        <v>8266</v>
      </c>
      <c r="J377" s="29" t="n">
        <v>8266</v>
      </c>
      <c r="K377" s="30" t="n">
        <f aca="false">SUM(J378/G378)</f>
        <v>0.999315654405475</v>
      </c>
    </row>
    <row r="378" customFormat="false" ht="12.75" hidden="false" customHeight="false" outlineLevel="0" collapsed="false">
      <c r="A378" s="20" t="s">
        <v>307</v>
      </c>
      <c r="B378" s="21"/>
      <c r="C378" s="21"/>
      <c r="D378" s="53"/>
      <c r="E378" s="192" t="n">
        <v>840</v>
      </c>
      <c r="F378" s="23" t="n">
        <v>329</v>
      </c>
      <c r="G378" s="73" t="n">
        <f aca="false">SUM(E378:F378)</f>
        <v>1169</v>
      </c>
      <c r="H378" s="25"/>
      <c r="I378" s="25" t="n">
        <v>1168.2</v>
      </c>
      <c r="J378" s="25" t="n">
        <v>1168.2</v>
      </c>
      <c r="K378" s="30" t="n">
        <f aca="false">SUM(J379/G379)</f>
        <v>0.850823529411765</v>
      </c>
    </row>
    <row r="379" customFormat="false" ht="12.75" hidden="false" customHeight="false" outlineLevel="0" collapsed="false">
      <c r="A379" s="20" t="s">
        <v>308</v>
      </c>
      <c r="B379" s="21"/>
      <c r="C379" s="21"/>
      <c r="D379" s="53"/>
      <c r="E379" s="192" t="n">
        <v>850</v>
      </c>
      <c r="F379" s="23"/>
      <c r="G379" s="73" t="n">
        <f aca="false">SUM(E379:F379)</f>
        <v>850</v>
      </c>
      <c r="H379" s="25"/>
      <c r="I379" s="25" t="n">
        <v>723.2</v>
      </c>
      <c r="J379" s="25" t="n">
        <v>723.2</v>
      </c>
      <c r="K379" s="30" t="n">
        <f aca="false">SUM(J380/G380)</f>
        <v>0.890829694323144</v>
      </c>
    </row>
    <row r="380" customFormat="false" ht="12.75" hidden="false" customHeight="false" outlineLevel="0" collapsed="false">
      <c r="A380" s="20" t="s">
        <v>309</v>
      </c>
      <c r="B380" s="21"/>
      <c r="C380" s="21"/>
      <c r="D380" s="53"/>
      <c r="E380" s="193" t="n">
        <v>480</v>
      </c>
      <c r="F380" s="28" t="n">
        <v>-22</v>
      </c>
      <c r="G380" s="73" t="n">
        <f aca="false">SUM(E380:F380)</f>
        <v>458</v>
      </c>
      <c r="H380" s="29"/>
      <c r="I380" s="29" t="n">
        <v>408</v>
      </c>
      <c r="J380" s="29" t="n">
        <v>408</v>
      </c>
      <c r="K380" s="30" t="n">
        <f aca="false">SUM(J381/G381)</f>
        <v>0.978467153284672</v>
      </c>
    </row>
    <row r="381" customFormat="false" ht="12.75" hidden="false" customHeight="false" outlineLevel="0" collapsed="false">
      <c r="A381" s="20" t="s">
        <v>310</v>
      </c>
      <c r="B381" s="21"/>
      <c r="C381" s="21"/>
      <c r="D381" s="53"/>
      <c r="E381" s="193" t="n">
        <v>5790</v>
      </c>
      <c r="F381" s="28" t="n">
        <v>-310</v>
      </c>
      <c r="G381" s="73" t="n">
        <f aca="false">SUM(E381:F381)</f>
        <v>5480</v>
      </c>
      <c r="H381" s="29"/>
      <c r="I381" s="29" t="n">
        <v>5362</v>
      </c>
      <c r="J381" s="29" t="n">
        <v>5362</v>
      </c>
      <c r="K381" s="30" t="n">
        <f aca="false">SUM(J382/G382)</f>
        <v>0.999952843534849</v>
      </c>
    </row>
    <row r="382" customFormat="false" ht="12.75" hidden="false" customHeight="false" outlineLevel="0" collapsed="false">
      <c r="A382" s="20" t="s">
        <v>311</v>
      </c>
      <c r="B382" s="21"/>
      <c r="C382" s="21"/>
      <c r="D382" s="53"/>
      <c r="E382" s="193" t="n">
        <v>9700</v>
      </c>
      <c r="F382" s="28" t="n">
        <v>903</v>
      </c>
      <c r="G382" s="73" t="n">
        <f aca="false">SUM(E382:F382)</f>
        <v>10603</v>
      </c>
      <c r="H382" s="29"/>
      <c r="I382" s="29" t="n">
        <v>10602.5</v>
      </c>
      <c r="J382" s="29" t="n">
        <v>10602.5</v>
      </c>
      <c r="K382" s="30" t="n">
        <f aca="false">SUM(J382/G382)</f>
        <v>0.999952843534849</v>
      </c>
    </row>
    <row r="383" customFormat="false" ht="13.5" hidden="false" customHeight="false" outlineLevel="0" collapsed="false">
      <c r="A383" s="31" t="s">
        <v>312</v>
      </c>
      <c r="B383" s="32"/>
      <c r="C383" s="32"/>
      <c r="D383" s="117"/>
      <c r="E383" s="194"/>
      <c r="F383" s="34"/>
      <c r="G383" s="35"/>
      <c r="H383" s="36"/>
      <c r="I383" s="36"/>
      <c r="J383" s="36"/>
      <c r="K383" s="37"/>
    </row>
    <row r="384" customFormat="false" ht="12.75" hidden="false" customHeight="false" outlineLevel="0" collapsed="false">
      <c r="A384" s="21"/>
      <c r="B384" s="21"/>
      <c r="C384" s="21"/>
      <c r="D384" s="21"/>
      <c r="E384" s="58"/>
      <c r="F384" s="58"/>
      <c r="G384" s="58"/>
      <c r="H384" s="59"/>
      <c r="I384" s="59"/>
      <c r="J384" s="59"/>
      <c r="K384" s="94"/>
    </row>
    <row r="385" customFormat="false" ht="13.5" hidden="false" customHeight="false" outlineLevel="0" collapsed="false">
      <c r="A385" s="3"/>
      <c r="B385" s="3"/>
      <c r="C385" s="3"/>
      <c r="D385" s="3"/>
      <c r="E385" s="38"/>
      <c r="F385" s="38"/>
      <c r="G385" s="38"/>
      <c r="H385" s="112"/>
      <c r="I385" s="112"/>
      <c r="J385" s="112"/>
      <c r="K385" s="93"/>
    </row>
    <row r="386" customFormat="false" ht="13.5" hidden="false" customHeight="false" outlineLevel="0" collapsed="false">
      <c r="A386" s="113" t="s">
        <v>313</v>
      </c>
      <c r="B386" s="114"/>
      <c r="C386" s="114"/>
      <c r="D386" s="115"/>
      <c r="E386" s="38"/>
      <c r="F386" s="38"/>
      <c r="G386" s="38"/>
      <c r="H386" s="112"/>
      <c r="I386" s="112"/>
      <c r="J386" s="112"/>
      <c r="K386" s="93"/>
    </row>
    <row r="387" customFormat="false" ht="13.5" hidden="false" customHeight="false" outlineLevel="0" collapsed="false">
      <c r="A387" s="13" t="s">
        <v>314</v>
      </c>
      <c r="B387" s="14"/>
      <c r="C387" s="14"/>
      <c r="D387" s="14"/>
      <c r="E387" s="51" t="n">
        <f aca="false">SUM(E388:E388)</f>
        <v>3800</v>
      </c>
      <c r="F387" s="16" t="n">
        <f aca="false">SUM(F388:F388)</f>
        <v>116</v>
      </c>
      <c r="G387" s="67" t="n">
        <f aca="false">SUM(E387:F387)</f>
        <v>3916</v>
      </c>
      <c r="H387" s="52"/>
      <c r="I387" s="52" t="n">
        <f aca="false">I388</f>
        <v>3659</v>
      </c>
      <c r="J387" s="52" t="n">
        <f aca="false">SUM(J388:J388)</f>
        <v>3659</v>
      </c>
      <c r="K387" s="19" t="n">
        <f aca="false">SUM(J387/G387)</f>
        <v>0.934371807967314</v>
      </c>
    </row>
    <row r="388" customFormat="false" ht="12.75" hidden="false" customHeight="false" outlineLevel="0" collapsed="false">
      <c r="A388" s="74" t="s">
        <v>315</v>
      </c>
      <c r="B388" s="75"/>
      <c r="C388" s="75"/>
      <c r="D388" s="76"/>
      <c r="E388" s="22" t="n">
        <v>3800</v>
      </c>
      <c r="F388" s="23" t="n">
        <v>116</v>
      </c>
      <c r="G388" s="24" t="n">
        <f aca="false">SUM(E388:F388)</f>
        <v>3916</v>
      </c>
      <c r="H388" s="25"/>
      <c r="I388" s="25" t="n">
        <v>3659</v>
      </c>
      <c r="J388" s="25" t="n">
        <v>3659</v>
      </c>
      <c r="K388" s="64" t="n">
        <f aca="false">SUM(J388/G388)</f>
        <v>0.934371807967314</v>
      </c>
    </row>
    <row r="389" s="88" customFormat="true" ht="12.75" hidden="false" customHeight="false" outlineLevel="0" collapsed="false">
      <c r="A389" s="21"/>
      <c r="B389" s="21"/>
      <c r="C389" s="21"/>
      <c r="D389" s="21"/>
      <c r="E389" s="142"/>
      <c r="F389" s="58"/>
      <c r="G389" s="58"/>
      <c r="H389" s="59"/>
      <c r="I389" s="59"/>
      <c r="J389" s="59"/>
      <c r="K389" s="93"/>
    </row>
    <row r="390" customFormat="false" ht="12.75" hidden="false" customHeight="false" outlineLevel="0" collapsed="false">
      <c r="A390" s="195" t="s">
        <v>316</v>
      </c>
      <c r="B390" s="196"/>
      <c r="C390" s="96"/>
      <c r="D390" s="97"/>
      <c r="E390" s="98" t="n">
        <v>40000</v>
      </c>
      <c r="F390" s="99" t="n">
        <v>-15200</v>
      </c>
      <c r="G390" s="100" t="n">
        <f aca="false">SUM(E390:F390)</f>
        <v>24800</v>
      </c>
      <c r="H390" s="101"/>
      <c r="I390" s="101" t="n">
        <v>24793.2</v>
      </c>
      <c r="J390" s="101" t="n">
        <v>24793.2</v>
      </c>
      <c r="K390" s="102" t="n">
        <f aca="false">SUM(J390/G390)</f>
        <v>0.999725806451613</v>
      </c>
    </row>
    <row r="391" customFormat="false" ht="12.75" hidden="false" customHeight="false" outlineLevel="0" collapsed="false">
      <c r="A391" s="137" t="s">
        <v>317</v>
      </c>
      <c r="B391" s="104"/>
      <c r="C391" s="104"/>
      <c r="D391" s="105"/>
      <c r="E391" s="98" t="n">
        <v>80</v>
      </c>
      <c r="F391" s="99"/>
      <c r="G391" s="100" t="n">
        <f aca="false">SUM(E391:F391)</f>
        <v>80</v>
      </c>
      <c r="H391" s="101"/>
      <c r="I391" s="101" t="n">
        <v>73.6</v>
      </c>
      <c r="J391" s="101" t="n">
        <v>73.6</v>
      </c>
      <c r="K391" s="102" t="n">
        <f aca="false">SUM(J391/G391)</f>
        <v>0.92</v>
      </c>
    </row>
    <row r="392" customFormat="false" ht="12.75" hidden="false" customHeight="false" outlineLevel="0" collapsed="false">
      <c r="A392" s="137" t="s">
        <v>318</v>
      </c>
      <c r="B392" s="104"/>
      <c r="C392" s="104"/>
      <c r="D392" s="105"/>
      <c r="E392" s="98"/>
      <c r="F392" s="99" t="n">
        <v>14.11</v>
      </c>
      <c r="G392" s="100" t="n">
        <f aca="false">SUM(E392:F392)</f>
        <v>14.11</v>
      </c>
      <c r="H392" s="101"/>
      <c r="I392" s="101" t="n">
        <v>14.1</v>
      </c>
      <c r="J392" s="101" t="n">
        <v>14.1</v>
      </c>
      <c r="K392" s="102" t="n">
        <f aca="false">SUM(J392/G392)</f>
        <v>0.999291282778172</v>
      </c>
    </row>
    <row r="393" customFormat="false" ht="12.75" hidden="false" customHeight="false" outlineLevel="0" collapsed="false">
      <c r="A393" s="137" t="s">
        <v>319</v>
      </c>
      <c r="B393" s="104"/>
      <c r="C393" s="104"/>
      <c r="D393" s="105"/>
      <c r="E393" s="98"/>
      <c r="F393" s="99" t="n">
        <v>16478.09</v>
      </c>
      <c r="G393" s="100" t="n">
        <f aca="false">SUM(E393:F393)</f>
        <v>16478.09</v>
      </c>
      <c r="H393" s="101"/>
      <c r="I393" s="101" t="n">
        <v>16478</v>
      </c>
      <c r="J393" s="101" t="n">
        <v>16478</v>
      </c>
      <c r="K393" s="102" t="n">
        <f aca="false">SUM(J393/G393)</f>
        <v>0.99999453820194</v>
      </c>
    </row>
    <row r="394" customFormat="false" ht="12.75" hidden="false" customHeight="false" outlineLevel="0" collapsed="false">
      <c r="A394" s="140" t="s">
        <v>320</v>
      </c>
      <c r="B394" s="110"/>
      <c r="C394" s="110"/>
      <c r="D394" s="111"/>
      <c r="E394" s="98"/>
      <c r="F394" s="99"/>
      <c r="G394" s="100"/>
      <c r="H394" s="101"/>
      <c r="I394" s="101" t="n">
        <v>50</v>
      </c>
      <c r="J394" s="101" t="n">
        <v>50</v>
      </c>
      <c r="K394" s="102"/>
    </row>
    <row r="395" customFormat="false" ht="12.75" hidden="false" customHeight="false" outlineLevel="0" collapsed="false">
      <c r="A395" s="197"/>
      <c r="B395" s="145"/>
      <c r="C395" s="145"/>
      <c r="D395" s="198"/>
      <c r="E395" s="199"/>
      <c r="F395" s="200"/>
      <c r="G395" s="200"/>
      <c r="H395" s="201"/>
      <c r="I395" s="201"/>
      <c r="J395" s="201"/>
      <c r="K395" s="202"/>
    </row>
    <row r="396" customFormat="false" ht="12.75" hidden="false" customHeight="false" outlineLevel="0" collapsed="false">
      <c r="A396" s="186" t="s">
        <v>321</v>
      </c>
      <c r="B396" s="88"/>
      <c r="C396" s="88"/>
      <c r="D396" s="185"/>
      <c r="E396" s="203" t="n">
        <f aca="false">E6+E14+E19+E29+E32+E35+E39+E43+E46+E51+E56+E66+E71+E77+E82+E85+E87+E94+E97+E104+E105+E106+E107+E108+E109+E110+E111+E112+E113+E116+E125+E136+E146+E156+E159+E160+E163+E164+E165+E166+E167+E168+E169+E172+E176+E181+E187+E201+E204+E231+E235+E237+E240+E245+E253+E261+E269+E270+E273+E292+E305+E309+E316+E319+E322+E325+E328+E332+E336+E339+E343+E348+E362+E367+E373+E387+E390+E391+E392+E393+E394</f>
        <v>503501</v>
      </c>
      <c r="F396" s="203" t="n">
        <f aca="false">F6+F14+F19+F29+F32+F35+F39+F43+F46+F51+F56+F66+F71+F77+F82+F85+F87+F94+F97+F104+F105+F106+F107+F108+F109+F110+F111+F112+F113+F116+F125+F136+F146+F156+F159+F160+F163+F164+F165+F166+F167+F168+F169+F172+F176+F181+F187+F201+F204+F231+F235+F237+F240+F245+F253+F261+F269+F270+F273+F292+F305+F309+F316+F319+F322+F325+F328+F332+F336+F339+F343+F348+F362+F367+F373+F387+F390+F391+F392+F393+F394</f>
        <v>123550.78</v>
      </c>
      <c r="G396" s="183" t="n">
        <f aca="false">G6+G14+G19+G29+G32+G35+G39+G43+G46+G51+G56+G66+G71+G77+G82+G85+G87+G94+G97+G104+G105+G106+G107+G108+G109+G110+G111+G112+G113+G116+G125+G136+G146+G156+G159+G160+G163+G164+G165+G166+G167+G168+G169+G172+G176+G181+G187+G201+G204+G231+G235+G237+G240+G245+G253+G261+G269+G270+G273+G292+G305+G309+G316+G319+G322+G325+G328+G332+G336+G339+G343+G348+G362+G367+G373+G387+G390+G391+G392+G393+G394</f>
        <v>627051.78</v>
      </c>
      <c r="H396" s="204" t="n">
        <f aca="false">H6+H14+H19+H29+H32+H35+H39+H43+H46+H51+H56+H66+H71+H77+H82+H85+H87+H94+H97+H104+H105+H106+H107+H108+H109+H110+H111+H112+H113+H116+H125+H136+H146+H156+H159+H160+H163+H164+H165+H166+H167+H168+H169+H172+H176+H181+H187+H201+H204+H231+H235+H237+H240+H245+H253+H261+H269+H270+H273+H292+H305+H309+H316+H319+H322+H325+H328+H332+H336+H339+H343+H348+H362+H367+H373+H387+H390+H391+H392+H393+H394</f>
        <v>153463.2</v>
      </c>
      <c r="I396" s="204" t="n">
        <f aca="false">I6+I14+I19+I29+I32+I35+I39+I43+I46+I51+I56+I66+I71+I77+I82+I85+I87+I94+I97+I104+I105+I106+I107+I108+I109+I110+I111+I112+I113+I116+I125+I136+I146+I156+I159+I160+I163+I164+I165+I166+I167+I168+I169+I172+I176+I181+I187+I201+I204+I231+I235+I237+I240+I245+I253+I261+I269+I270+I273+I292+I305+I309+I316+I319+I322+I325+I328+I332+I336+I339+I343+I348+I362+I367+I373+I387+I390+I391+I392+I393+I394</f>
        <v>412826.8</v>
      </c>
      <c r="J396" s="204" t="n">
        <f aca="false">J6+J14+J19+J29+J32+J35+J39+J43+J46+J51+J56+J66+J71+J77+J82+J85+J87+J94+J97+J104+J105+J107+J108+J109+J110+J111+J112+J116+J125+J136+J146+J156+J159+J160+J163+J164+J165+J168+J169+J172+J176+J181+J187+J201+J204+J231+J235+J237+J240+J245+J253+J261+J269+J270+J273+J292+J305+J309+J316+J319+J322+J325+J328+J332+J336+J339+J343+J348+J362+J367+J373+J387+J390+J391+J392+J393+J394</f>
        <v>566054.8</v>
      </c>
      <c r="K396" s="205" t="n">
        <f aca="false">SUM(J396/G396)</f>
        <v>0.902724173751647</v>
      </c>
    </row>
    <row r="397" customFormat="false" ht="13.5" hidden="false" customHeight="false" outlineLevel="0" collapsed="false">
      <c r="A397" s="8"/>
      <c r="B397" s="206"/>
      <c r="C397" s="206"/>
      <c r="D397" s="207"/>
      <c r="E397" s="208"/>
      <c r="F397" s="209"/>
      <c r="G397" s="209"/>
      <c r="H397" s="210"/>
      <c r="I397" s="210"/>
      <c r="J397" s="210"/>
      <c r="K397" s="211"/>
    </row>
    <row r="398" customFormat="false" ht="13.5" hidden="false" customHeight="false" outlineLevel="0" collapsed="false">
      <c r="A398" s="88"/>
      <c r="B398" s="88"/>
      <c r="C398" s="88"/>
      <c r="D398" s="43"/>
      <c r="E398" s="38"/>
      <c r="F398" s="38"/>
      <c r="G398" s="38"/>
      <c r="H398" s="112"/>
      <c r="I398" s="112"/>
      <c r="J398" s="112"/>
      <c r="K398" s="93"/>
    </row>
    <row r="399" customFormat="false" ht="13.5" hidden="false" customHeight="false" outlineLevel="0" collapsed="false">
      <c r="A399" s="212" t="s">
        <v>322</v>
      </c>
      <c r="B399" s="149"/>
      <c r="C399" s="149"/>
      <c r="D399" s="213"/>
      <c r="E399" s="51" t="n">
        <f aca="false">SUM(E400:E402)</f>
        <v>11232</v>
      </c>
      <c r="F399" s="16"/>
      <c r="G399" s="67" t="n">
        <f aca="false">SUM(E399:F399)</f>
        <v>11232</v>
      </c>
      <c r="H399" s="52"/>
      <c r="I399" s="52"/>
      <c r="J399" s="52" t="n">
        <f aca="false">SUM(J400:J402)</f>
        <v>11232</v>
      </c>
      <c r="K399" s="19" t="n">
        <f aca="false">SUM(J399/G399)</f>
        <v>1</v>
      </c>
    </row>
    <row r="400" customFormat="false" ht="12.75" hidden="false" customHeight="false" outlineLevel="0" collapsed="false">
      <c r="A400" s="61" t="s">
        <v>11</v>
      </c>
      <c r="B400" s="62" t="s">
        <v>323</v>
      </c>
      <c r="C400" s="62"/>
      <c r="D400" s="62"/>
      <c r="E400" s="192" t="n">
        <v>672</v>
      </c>
      <c r="F400" s="23"/>
      <c r="G400" s="24" t="n">
        <f aca="false">SUM(E400:F400)</f>
        <v>672</v>
      </c>
      <c r="H400" s="25"/>
      <c r="I400" s="25"/>
      <c r="J400" s="25" t="n">
        <v>672</v>
      </c>
      <c r="K400" s="64" t="n">
        <f aca="false">SUM(J400/G400)</f>
        <v>1</v>
      </c>
    </row>
    <row r="401" customFormat="false" ht="12.75" hidden="false" customHeight="false" outlineLevel="0" collapsed="false">
      <c r="A401" s="20"/>
      <c r="B401" s="21" t="s">
        <v>324</v>
      </c>
      <c r="C401" s="21"/>
      <c r="D401" s="21"/>
      <c r="E401" s="193" t="n">
        <v>7060</v>
      </c>
      <c r="F401" s="28"/>
      <c r="G401" s="73" t="n">
        <f aca="false">SUM(E401:F401)</f>
        <v>7060</v>
      </c>
      <c r="H401" s="29"/>
      <c r="I401" s="29"/>
      <c r="J401" s="29" t="n">
        <v>7060</v>
      </c>
      <c r="K401" s="30" t="n">
        <f aca="false">SUM(J401/G401)</f>
        <v>1</v>
      </c>
    </row>
    <row r="402" customFormat="false" ht="13.5" hidden="false" customHeight="false" outlineLevel="0" collapsed="false">
      <c r="A402" s="31"/>
      <c r="B402" s="32" t="s">
        <v>325</v>
      </c>
      <c r="C402" s="32"/>
      <c r="D402" s="32"/>
      <c r="E402" s="194" t="n">
        <v>3500</v>
      </c>
      <c r="F402" s="34"/>
      <c r="G402" s="35" t="n">
        <f aca="false">SUM(E402:F402)</f>
        <v>3500</v>
      </c>
      <c r="H402" s="36"/>
      <c r="I402" s="36"/>
      <c r="J402" s="36" t="n">
        <v>3500</v>
      </c>
      <c r="K402" s="37" t="n">
        <f aca="false">SUM(J402/G402)</f>
        <v>1</v>
      </c>
    </row>
    <row r="403" customFormat="false" ht="12.75" hidden="false" customHeight="false" outlineLevel="0" collapsed="false">
      <c r="A403" s="3"/>
      <c r="B403" s="3"/>
      <c r="C403" s="3"/>
      <c r="D403" s="3"/>
      <c r="E403" s="38"/>
      <c r="F403" s="38"/>
      <c r="G403" s="38"/>
      <c r="H403" s="112"/>
      <c r="I403" s="112"/>
      <c r="J403" s="112"/>
      <c r="K403" s="93"/>
    </row>
    <row r="404" customFormat="false" ht="12.75" hidden="false" customHeight="false" outlineLevel="0" collapsed="false">
      <c r="A404" s="3"/>
      <c r="B404" s="3"/>
      <c r="C404" s="3"/>
      <c r="D404" s="3"/>
      <c r="E404" s="38"/>
      <c r="F404" s="38"/>
      <c r="G404" s="38"/>
      <c r="H404" s="112"/>
      <c r="I404" s="112"/>
      <c r="J404" s="112"/>
      <c r="K404" s="93"/>
    </row>
    <row r="405" customFormat="false" ht="12.75" hidden="false" customHeight="false" outlineLevel="0" collapsed="false">
      <c r="A405" s="3"/>
      <c r="B405" s="3"/>
      <c r="C405" s="3"/>
      <c r="D405" s="3"/>
      <c r="E405" s="38"/>
      <c r="F405" s="38"/>
      <c r="G405" s="38"/>
      <c r="H405" s="112"/>
      <c r="I405" s="112"/>
      <c r="J405" s="112"/>
      <c r="K405" s="93"/>
    </row>
    <row r="406" customFormat="false" ht="12.75" hidden="false" customHeight="false" outlineLevel="0" collapsed="false">
      <c r="A406" s="3"/>
      <c r="B406" s="3"/>
      <c r="C406" s="3"/>
      <c r="D406" s="3"/>
      <c r="E406" s="38"/>
      <c r="F406" s="38"/>
      <c r="G406" s="38"/>
      <c r="H406" s="112"/>
      <c r="I406" s="112"/>
      <c r="J406" s="112"/>
      <c r="K406" s="93"/>
    </row>
    <row r="407" customFormat="false" ht="12.75" hidden="false" customHeight="false" outlineLevel="0" collapsed="false">
      <c r="A407" s="3"/>
      <c r="B407" s="3"/>
      <c r="C407" s="3"/>
      <c r="D407" s="3"/>
      <c r="E407" s="38"/>
      <c r="F407" s="38"/>
      <c r="G407" s="112"/>
      <c r="H407" s="112"/>
      <c r="I407" s="112"/>
      <c r="J407" s="112"/>
      <c r="K407" s="93"/>
    </row>
    <row r="408" customFormat="false" ht="12.75" hidden="false" customHeight="false" outlineLevel="0" collapsed="false">
      <c r="A408" s="3"/>
      <c r="B408" s="3"/>
      <c r="C408" s="3"/>
      <c r="D408" s="3"/>
      <c r="E408" s="38"/>
      <c r="F408" s="38"/>
      <c r="G408" s="38"/>
      <c r="H408" s="112"/>
      <c r="I408" s="112"/>
      <c r="J408" s="112"/>
      <c r="K408" s="93"/>
    </row>
    <row r="409" customFormat="false" ht="12.75" hidden="false" customHeight="false" outlineLevel="0" collapsed="false">
      <c r="A409" s="3"/>
      <c r="B409" s="3"/>
      <c r="C409" s="3"/>
      <c r="D409" s="3"/>
      <c r="E409" s="38"/>
      <c r="F409" s="38"/>
      <c r="G409" s="38"/>
      <c r="H409" s="112"/>
      <c r="I409" s="112"/>
      <c r="J409" s="112"/>
      <c r="K409" s="93"/>
    </row>
    <row r="410" customFormat="false" ht="12.75" hidden="false" customHeight="false" outlineLevel="0" collapsed="false">
      <c r="A410" s="3"/>
      <c r="B410" s="3"/>
      <c r="C410" s="3"/>
      <c r="D410" s="3"/>
      <c r="E410" s="38"/>
      <c r="F410" s="38"/>
      <c r="G410" s="38"/>
      <c r="H410" s="112"/>
      <c r="I410" s="112"/>
      <c r="J410" s="112"/>
      <c r="K410" s="93"/>
    </row>
    <row r="411" customFormat="false" ht="12.75" hidden="false" customHeight="false" outlineLevel="0" collapsed="false">
      <c r="A411" s="3"/>
      <c r="B411" s="3"/>
      <c r="C411" s="3"/>
      <c r="D411" s="3"/>
      <c r="E411" s="38"/>
      <c r="F411" s="38"/>
      <c r="G411" s="38"/>
      <c r="H411" s="112"/>
      <c r="I411" s="112"/>
      <c r="J411" s="112"/>
      <c r="K411" s="93"/>
    </row>
    <row r="412" customFormat="false" ht="12.75" hidden="false" customHeight="false" outlineLevel="0" collapsed="false">
      <c r="A412" s="3"/>
      <c r="B412" s="3"/>
      <c r="C412" s="3"/>
      <c r="D412" s="3"/>
      <c r="E412" s="38"/>
      <c r="F412" s="38"/>
      <c r="G412" s="38"/>
      <c r="H412" s="112"/>
      <c r="I412" s="112"/>
      <c r="J412" s="112"/>
      <c r="K412" s="93"/>
    </row>
    <row r="413" customFormat="false" ht="12.75" hidden="false" customHeight="false" outlineLevel="0" collapsed="false">
      <c r="A413" s="3"/>
      <c r="B413" s="3"/>
      <c r="C413" s="3"/>
      <c r="D413" s="3"/>
      <c r="E413" s="38"/>
      <c r="F413" s="38"/>
      <c r="G413" s="38"/>
      <c r="H413" s="112"/>
      <c r="I413" s="112"/>
      <c r="J413" s="112"/>
      <c r="K413" s="93"/>
    </row>
    <row r="414" customFormat="false" ht="12.75" hidden="false" customHeight="false" outlineLevel="0" collapsed="false">
      <c r="A414" s="3"/>
      <c r="B414" s="3"/>
      <c r="C414" s="3"/>
      <c r="D414" s="3"/>
      <c r="E414" s="214"/>
      <c r="F414" s="214"/>
      <c r="G414" s="214"/>
      <c r="H414" s="112"/>
      <c r="I414" s="112"/>
      <c r="J414" s="112"/>
      <c r="K414" s="93"/>
    </row>
    <row r="415" customFormat="false" ht="12.75" hidden="false" customHeight="false" outlineLevel="0" collapsed="false">
      <c r="E415" s="214"/>
      <c r="F415" s="214"/>
      <c r="G415" s="214"/>
      <c r="H415" s="112"/>
      <c r="I415" s="112"/>
      <c r="J415" s="112"/>
      <c r="K415" s="93"/>
    </row>
    <row r="416" customFormat="false" ht="12.75" hidden="false" customHeight="false" outlineLevel="0" collapsed="false">
      <c r="E416" s="214"/>
      <c r="F416" s="214"/>
      <c r="G416" s="214"/>
      <c r="H416" s="112"/>
      <c r="I416" s="112"/>
      <c r="J416" s="112"/>
      <c r="K416" s="93"/>
    </row>
    <row r="417" customFormat="false" ht="12.75" hidden="false" customHeight="false" outlineLevel="0" collapsed="false">
      <c r="E417" s="214"/>
      <c r="F417" s="214"/>
      <c r="G417" s="214"/>
      <c r="H417" s="112"/>
      <c r="I417" s="112"/>
      <c r="J417" s="112"/>
      <c r="K417" s="93"/>
    </row>
    <row r="418" customFormat="false" ht="12.75" hidden="false" customHeight="false" outlineLevel="0" collapsed="false">
      <c r="E418" s="214"/>
      <c r="F418" s="214"/>
      <c r="G418" s="214"/>
      <c r="H418" s="112"/>
      <c r="I418" s="112"/>
      <c r="J418" s="112"/>
      <c r="K418" s="93"/>
    </row>
    <row r="419" customFormat="false" ht="12.75" hidden="false" customHeight="false" outlineLevel="0" collapsed="false">
      <c r="E419" s="214"/>
      <c r="F419" s="214"/>
      <c r="G419" s="214"/>
      <c r="H419" s="112"/>
      <c r="I419" s="112"/>
      <c r="J419" s="112"/>
      <c r="K419" s="93"/>
    </row>
    <row r="420" customFormat="false" ht="12.75" hidden="false" customHeight="false" outlineLevel="0" collapsed="false">
      <c r="E420" s="214"/>
      <c r="F420" s="214"/>
      <c r="G420" s="214"/>
      <c r="H420" s="112"/>
      <c r="I420" s="112"/>
      <c r="J420" s="112"/>
      <c r="K420" s="93"/>
    </row>
    <row r="421" customFormat="false" ht="12.75" hidden="false" customHeight="false" outlineLevel="0" collapsed="false">
      <c r="E421" s="214"/>
      <c r="F421" s="214"/>
      <c r="G421" s="214"/>
      <c r="H421" s="112"/>
      <c r="I421" s="112"/>
      <c r="J421" s="112"/>
      <c r="K421" s="93"/>
    </row>
    <row r="422" customFormat="false" ht="12.75" hidden="false" customHeight="false" outlineLevel="0" collapsed="false">
      <c r="E422" s="214"/>
      <c r="F422" s="214"/>
      <c r="G422" s="214"/>
      <c r="H422" s="112"/>
      <c r="I422" s="112"/>
      <c r="J422" s="112"/>
      <c r="K422" s="93"/>
    </row>
    <row r="423" customFormat="false" ht="12.75" hidden="false" customHeight="false" outlineLevel="0" collapsed="false">
      <c r="E423" s="38"/>
      <c r="F423" s="38"/>
      <c r="G423" s="38"/>
      <c r="H423" s="112"/>
      <c r="I423" s="112"/>
      <c r="J423" s="112"/>
      <c r="K423" s="93"/>
    </row>
    <row r="424" customFormat="false" ht="12.75" hidden="false" customHeight="false" outlineLevel="0" collapsed="false">
      <c r="E424" s="38"/>
      <c r="F424" s="38"/>
      <c r="G424" s="38"/>
      <c r="H424" s="112"/>
      <c r="I424" s="112"/>
      <c r="J424" s="112"/>
      <c r="K424" s="93"/>
    </row>
    <row r="425" customFormat="false" ht="12.75" hidden="false" customHeight="false" outlineLevel="0" collapsed="false">
      <c r="E425" s="38"/>
      <c r="F425" s="38"/>
      <c r="G425" s="38"/>
      <c r="H425" s="112"/>
      <c r="I425" s="112"/>
      <c r="J425" s="112"/>
      <c r="K425" s="93"/>
    </row>
    <row r="426" customFormat="false" ht="12.75" hidden="false" customHeight="false" outlineLevel="0" collapsed="false">
      <c r="E426" s="38"/>
      <c r="F426" s="38"/>
      <c r="G426" s="38"/>
      <c r="H426" s="112"/>
      <c r="I426" s="112"/>
      <c r="J426" s="112"/>
      <c r="K426" s="93"/>
    </row>
    <row r="427" customFormat="false" ht="12.75" hidden="false" customHeight="false" outlineLevel="0" collapsed="false">
      <c r="E427" s="38"/>
      <c r="F427" s="38"/>
      <c r="G427" s="38"/>
      <c r="H427" s="112"/>
      <c r="I427" s="112"/>
      <c r="J427" s="112"/>
      <c r="K427" s="93"/>
    </row>
    <row r="428" customFormat="false" ht="12.75" hidden="false" customHeight="false" outlineLevel="0" collapsed="false">
      <c r="E428" s="38"/>
      <c r="F428" s="38"/>
      <c r="G428" s="38"/>
      <c r="H428" s="112"/>
      <c r="I428" s="112"/>
      <c r="J428" s="112"/>
      <c r="K428" s="93"/>
    </row>
    <row r="429" customFormat="false" ht="12.75" hidden="false" customHeight="false" outlineLevel="0" collapsed="false">
      <c r="E429" s="38"/>
      <c r="F429" s="38"/>
      <c r="G429" s="38"/>
      <c r="H429" s="112"/>
      <c r="I429" s="112"/>
      <c r="J429" s="112"/>
      <c r="K429" s="93"/>
    </row>
    <row r="430" customFormat="false" ht="12.75" hidden="false" customHeight="false" outlineLevel="0" collapsed="false">
      <c r="E430" s="38"/>
      <c r="F430" s="38"/>
      <c r="G430" s="38"/>
      <c r="H430" s="112"/>
      <c r="I430" s="112"/>
      <c r="J430" s="112"/>
      <c r="K430" s="93"/>
    </row>
    <row r="431" customFormat="false" ht="12.75" hidden="false" customHeight="false" outlineLevel="0" collapsed="false">
      <c r="E431" s="38"/>
      <c r="F431" s="38"/>
      <c r="G431" s="38"/>
      <c r="H431" s="112"/>
      <c r="I431" s="112"/>
      <c r="J431" s="112"/>
      <c r="K431" s="93"/>
    </row>
    <row r="432" customFormat="false" ht="12.75" hidden="false" customHeight="false" outlineLevel="0" collapsed="false">
      <c r="E432" s="38"/>
      <c r="F432" s="38"/>
      <c r="G432" s="38"/>
      <c r="H432" s="112"/>
      <c r="I432" s="112"/>
      <c r="J432" s="112"/>
      <c r="K432" s="93"/>
    </row>
    <row r="433" customFormat="false" ht="12.75" hidden="false" customHeight="false" outlineLevel="0" collapsed="false">
      <c r="E433" s="38"/>
      <c r="F433" s="38"/>
      <c r="G433" s="38"/>
      <c r="H433" s="112"/>
      <c r="I433" s="112"/>
      <c r="J433" s="112"/>
      <c r="K433" s="93"/>
    </row>
    <row r="434" customFormat="false" ht="12.75" hidden="false" customHeight="false" outlineLevel="0" collapsed="false">
      <c r="E434" s="38"/>
      <c r="F434" s="38"/>
      <c r="G434" s="38"/>
      <c r="H434" s="112"/>
      <c r="I434" s="112"/>
      <c r="J434" s="112"/>
      <c r="K434" s="93"/>
    </row>
    <row r="435" customFormat="false" ht="12.75" hidden="false" customHeight="false" outlineLevel="0" collapsed="false">
      <c r="E435" s="38"/>
      <c r="F435" s="38"/>
      <c r="G435" s="38"/>
      <c r="H435" s="112"/>
      <c r="I435" s="112"/>
      <c r="J435" s="112"/>
      <c r="K435" s="93"/>
    </row>
    <row r="436" customFormat="false" ht="12.75" hidden="false" customHeight="false" outlineLevel="0" collapsed="false">
      <c r="E436" s="38"/>
      <c r="F436" s="38"/>
      <c r="G436" s="38"/>
      <c r="H436" s="112"/>
      <c r="I436" s="112"/>
      <c r="J436" s="112"/>
      <c r="K436" s="93"/>
    </row>
    <row r="437" customFormat="false" ht="12.75" hidden="false" customHeight="false" outlineLevel="0" collapsed="false">
      <c r="E437" s="38"/>
      <c r="F437" s="38"/>
      <c r="G437" s="38"/>
      <c r="H437" s="112"/>
      <c r="I437" s="112"/>
      <c r="J437" s="112"/>
      <c r="K437" s="93"/>
    </row>
    <row r="438" customFormat="false" ht="12.75" hidden="false" customHeight="false" outlineLevel="0" collapsed="false">
      <c r="E438" s="38"/>
      <c r="F438" s="38"/>
      <c r="G438" s="38"/>
      <c r="H438" s="112"/>
      <c r="I438" s="112"/>
      <c r="J438" s="112"/>
      <c r="K438" s="93"/>
    </row>
    <row r="439" customFormat="false" ht="12.75" hidden="false" customHeight="false" outlineLevel="0" collapsed="false">
      <c r="E439" s="38"/>
      <c r="F439" s="38"/>
      <c r="G439" s="38"/>
      <c r="H439" s="112"/>
      <c r="I439" s="112"/>
      <c r="J439" s="112"/>
      <c r="K439" s="93"/>
    </row>
    <row r="440" customFormat="false" ht="12.75" hidden="false" customHeight="false" outlineLevel="0" collapsed="false">
      <c r="E440" s="38"/>
      <c r="F440" s="38"/>
      <c r="G440" s="38"/>
      <c r="H440" s="112"/>
      <c r="I440" s="112"/>
      <c r="J440" s="112"/>
      <c r="K440" s="93"/>
    </row>
    <row r="441" customFormat="false" ht="12.75" hidden="false" customHeight="false" outlineLevel="0" collapsed="false">
      <c r="E441" s="38"/>
      <c r="F441" s="38"/>
      <c r="G441" s="38"/>
      <c r="H441" s="112"/>
      <c r="I441" s="112"/>
      <c r="J441" s="112"/>
      <c r="K441" s="93"/>
    </row>
    <row r="442" customFormat="false" ht="12.75" hidden="false" customHeight="false" outlineLevel="0" collapsed="false">
      <c r="E442" s="38"/>
      <c r="F442" s="38"/>
      <c r="G442" s="38"/>
      <c r="H442" s="112"/>
      <c r="I442" s="112"/>
      <c r="J442" s="112"/>
    </row>
    <row r="443" customFormat="false" ht="12.75" hidden="false" customHeight="false" outlineLevel="0" collapsed="false">
      <c r="E443" s="38"/>
      <c r="F443" s="38"/>
      <c r="G443" s="38"/>
      <c r="H443" s="112"/>
      <c r="I443" s="112"/>
      <c r="J443" s="112"/>
    </row>
    <row r="444" customFormat="false" ht="12.75" hidden="false" customHeight="false" outlineLevel="0" collapsed="false">
      <c r="E444" s="38"/>
      <c r="F444" s="38"/>
      <c r="G444" s="38"/>
      <c r="H444" s="112"/>
      <c r="I444" s="112"/>
      <c r="J444" s="112"/>
    </row>
    <row r="445" customFormat="false" ht="12.75" hidden="false" customHeight="false" outlineLevel="0" collapsed="false">
      <c r="E445" s="38"/>
      <c r="F445" s="38"/>
      <c r="G445" s="38"/>
      <c r="H445" s="112"/>
      <c r="I445" s="112"/>
      <c r="J445" s="112"/>
    </row>
    <row r="446" customFormat="false" ht="12.75" hidden="false" customHeight="false" outlineLevel="0" collapsed="false">
      <c r="E446" s="38"/>
      <c r="F446" s="38"/>
      <c r="G446" s="38"/>
      <c r="H446" s="112"/>
      <c r="I446" s="112"/>
      <c r="J446" s="112"/>
    </row>
    <row r="447" customFormat="false" ht="12.75" hidden="false" customHeight="false" outlineLevel="0" collapsed="false">
      <c r="E447" s="38"/>
      <c r="F447" s="38"/>
      <c r="G447" s="38"/>
      <c r="H447" s="112"/>
      <c r="I447" s="112"/>
      <c r="J447" s="112"/>
    </row>
    <row r="448" customFormat="false" ht="12.75" hidden="false" customHeight="false" outlineLevel="0" collapsed="false">
      <c r="E448" s="38"/>
      <c r="F448" s="38"/>
      <c r="G448" s="38"/>
      <c r="H448" s="112"/>
      <c r="I448" s="112"/>
      <c r="J448" s="112"/>
    </row>
    <row r="449" customFormat="false" ht="12.75" hidden="false" customHeight="false" outlineLevel="0" collapsed="false">
      <c r="E449" s="38"/>
      <c r="F449" s="38"/>
      <c r="G449" s="38"/>
      <c r="H449" s="112"/>
      <c r="I449" s="112"/>
      <c r="J449" s="112"/>
    </row>
    <row r="450" customFormat="false" ht="12.75" hidden="false" customHeight="false" outlineLevel="0" collapsed="false">
      <c r="E450" s="38"/>
      <c r="F450" s="38"/>
      <c r="G450" s="38"/>
      <c r="H450" s="112"/>
      <c r="I450" s="112"/>
      <c r="J450" s="112"/>
    </row>
    <row r="451" customFormat="false" ht="12.75" hidden="false" customHeight="false" outlineLevel="0" collapsed="false">
      <c r="E451" s="38"/>
      <c r="F451" s="38"/>
      <c r="G451" s="38"/>
      <c r="H451" s="112"/>
      <c r="I451" s="112"/>
      <c r="J451" s="112"/>
    </row>
    <row r="452" customFormat="false" ht="12.75" hidden="false" customHeight="false" outlineLevel="0" collapsed="false">
      <c r="E452" s="38"/>
      <c r="F452" s="38"/>
      <c r="G452" s="38"/>
      <c r="H452" s="112"/>
      <c r="I452" s="112"/>
      <c r="J452" s="112"/>
    </row>
    <row r="453" customFormat="false" ht="12.75" hidden="false" customHeight="false" outlineLevel="0" collapsed="false">
      <c r="E453" s="38"/>
      <c r="F453" s="38"/>
      <c r="G453" s="38"/>
      <c r="H453" s="112"/>
      <c r="I453" s="112"/>
      <c r="J453" s="112"/>
    </row>
    <row r="454" customFormat="false" ht="12.75" hidden="false" customHeight="false" outlineLevel="0" collapsed="false">
      <c r="E454" s="38"/>
      <c r="F454" s="38"/>
      <c r="G454" s="38"/>
      <c r="H454" s="112"/>
      <c r="I454" s="112"/>
      <c r="J454" s="112"/>
    </row>
    <row r="455" customFormat="false" ht="12.75" hidden="false" customHeight="false" outlineLevel="0" collapsed="false">
      <c r="E455" s="38"/>
      <c r="F455" s="38"/>
      <c r="G455" s="38"/>
      <c r="H455" s="112"/>
      <c r="I455" s="112"/>
      <c r="J455" s="112"/>
    </row>
    <row r="456" customFormat="false" ht="12.75" hidden="false" customHeight="false" outlineLevel="0" collapsed="false">
      <c r="E456" s="38"/>
      <c r="F456" s="38"/>
      <c r="G456" s="38"/>
      <c r="H456" s="112"/>
      <c r="I456" s="112"/>
      <c r="J456" s="112"/>
    </row>
    <row r="457" customFormat="false" ht="12.75" hidden="false" customHeight="false" outlineLevel="0" collapsed="false">
      <c r="E457" s="38"/>
      <c r="F457" s="38"/>
      <c r="G457" s="38"/>
      <c r="H457" s="112"/>
      <c r="I457" s="112"/>
      <c r="J457" s="112"/>
    </row>
    <row r="458" customFormat="false" ht="12.75" hidden="false" customHeight="false" outlineLevel="0" collapsed="false">
      <c r="E458" s="38"/>
      <c r="F458" s="38"/>
      <c r="G458" s="38"/>
      <c r="H458" s="112"/>
      <c r="I458" s="112"/>
      <c r="J458" s="112"/>
    </row>
    <row r="459" customFormat="false" ht="12.75" hidden="false" customHeight="false" outlineLevel="0" collapsed="false">
      <c r="E459" s="38"/>
      <c r="F459" s="38"/>
      <c r="G459" s="38"/>
      <c r="H459" s="112"/>
      <c r="I459" s="112"/>
      <c r="J459" s="112"/>
    </row>
    <row r="460" customFormat="false" ht="12.75" hidden="false" customHeight="false" outlineLevel="0" collapsed="false">
      <c r="E460" s="38"/>
      <c r="F460" s="38"/>
      <c r="G460" s="38"/>
      <c r="H460" s="112"/>
      <c r="I460" s="112"/>
      <c r="J460" s="112"/>
    </row>
    <row r="461" customFormat="false" ht="12.75" hidden="false" customHeight="false" outlineLevel="0" collapsed="false">
      <c r="E461" s="38"/>
      <c r="F461" s="38"/>
      <c r="G461" s="38"/>
      <c r="H461" s="112"/>
      <c r="I461" s="112"/>
      <c r="J461" s="112"/>
    </row>
    <row r="462" customFormat="false" ht="12.75" hidden="false" customHeight="false" outlineLevel="0" collapsed="false">
      <c r="E462" s="38"/>
      <c r="F462" s="38"/>
      <c r="G462" s="38"/>
      <c r="H462" s="112"/>
      <c r="I462" s="112"/>
      <c r="J462" s="112"/>
    </row>
    <row r="463" customFormat="false" ht="12.75" hidden="false" customHeight="false" outlineLevel="0" collapsed="false">
      <c r="E463" s="38"/>
      <c r="F463" s="38"/>
      <c r="G463" s="38"/>
      <c r="H463" s="112"/>
      <c r="I463" s="112"/>
      <c r="J463" s="112"/>
    </row>
    <row r="464" customFormat="false" ht="12.75" hidden="false" customHeight="false" outlineLevel="0" collapsed="false">
      <c r="E464" s="38"/>
      <c r="F464" s="38"/>
      <c r="G464" s="38"/>
      <c r="H464" s="112"/>
      <c r="I464" s="112"/>
      <c r="J464" s="112"/>
    </row>
    <row r="465" customFormat="false" ht="12.75" hidden="false" customHeight="false" outlineLevel="0" collapsed="false">
      <c r="E465" s="215"/>
      <c r="H465" s="116"/>
      <c r="I465" s="116"/>
      <c r="J465" s="116"/>
    </row>
    <row r="466" customFormat="false" ht="12.75" hidden="false" customHeight="false" outlineLevel="0" collapsed="false">
      <c r="E466" s="215"/>
      <c r="H466" s="116"/>
      <c r="I466" s="116"/>
      <c r="J466" s="116"/>
    </row>
    <row r="467" customFormat="false" ht="12.75" hidden="false" customHeight="false" outlineLevel="0" collapsed="false">
      <c r="E467" s="215"/>
      <c r="H467" s="116"/>
      <c r="I467" s="116"/>
      <c r="J467" s="116"/>
    </row>
    <row r="468" customFormat="false" ht="12.75" hidden="false" customHeight="false" outlineLevel="0" collapsed="false">
      <c r="E468" s="215"/>
      <c r="H468" s="116"/>
      <c r="I468" s="116"/>
      <c r="J468" s="116"/>
    </row>
    <row r="469" customFormat="false" ht="12.75" hidden="false" customHeight="false" outlineLevel="0" collapsed="false">
      <c r="E469" s="215"/>
      <c r="H469" s="116"/>
      <c r="I469" s="116"/>
      <c r="J469" s="116"/>
    </row>
    <row r="470" customFormat="false" ht="12.75" hidden="false" customHeight="false" outlineLevel="0" collapsed="false">
      <c r="E470" s="215"/>
      <c r="H470" s="116"/>
      <c r="I470" s="116"/>
      <c r="J470" s="116"/>
    </row>
    <row r="471" customFormat="false" ht="12.75" hidden="false" customHeight="false" outlineLevel="0" collapsed="false">
      <c r="E471" s="215"/>
      <c r="H471" s="116"/>
      <c r="I471" s="116"/>
      <c r="J471" s="116"/>
    </row>
    <row r="472" customFormat="false" ht="12.75" hidden="false" customHeight="false" outlineLevel="0" collapsed="false">
      <c r="E472" s="215"/>
      <c r="H472" s="116"/>
      <c r="I472" s="116"/>
      <c r="J472" s="116"/>
    </row>
    <row r="473" customFormat="false" ht="12.75" hidden="false" customHeight="false" outlineLevel="0" collapsed="false">
      <c r="E473" s="215"/>
      <c r="H473" s="116"/>
      <c r="I473" s="116"/>
      <c r="J473" s="116"/>
    </row>
    <row r="474" customFormat="false" ht="12.75" hidden="false" customHeight="false" outlineLevel="0" collapsed="false">
      <c r="E474" s="215"/>
      <c r="H474" s="116"/>
      <c r="I474" s="116"/>
      <c r="J474" s="116"/>
    </row>
    <row r="475" customFormat="false" ht="12.75" hidden="false" customHeight="false" outlineLevel="0" collapsed="false">
      <c r="E475" s="215"/>
      <c r="H475" s="116"/>
      <c r="I475" s="116"/>
      <c r="J475" s="116"/>
    </row>
    <row r="476" customFormat="false" ht="12.75" hidden="false" customHeight="false" outlineLevel="0" collapsed="false">
      <c r="E476" s="215"/>
      <c r="H476" s="116"/>
      <c r="I476" s="116"/>
      <c r="J476" s="116"/>
    </row>
    <row r="477" customFormat="false" ht="12.75" hidden="false" customHeight="false" outlineLevel="0" collapsed="false">
      <c r="E477" s="215"/>
      <c r="H477" s="116"/>
      <c r="I477" s="116"/>
      <c r="J477" s="116"/>
    </row>
    <row r="478" customFormat="false" ht="12.75" hidden="false" customHeight="false" outlineLevel="0" collapsed="false">
      <c r="E478" s="215"/>
      <c r="H478" s="116"/>
      <c r="I478" s="116"/>
      <c r="J478" s="116"/>
    </row>
    <row r="479" customFormat="false" ht="12.75" hidden="false" customHeight="false" outlineLevel="0" collapsed="false">
      <c r="E479" s="215"/>
      <c r="H479" s="116"/>
      <c r="I479" s="116"/>
      <c r="J479" s="116"/>
    </row>
    <row r="480" customFormat="false" ht="12.75" hidden="false" customHeight="false" outlineLevel="0" collapsed="false">
      <c r="E480" s="215"/>
      <c r="H480" s="116"/>
      <c r="I480" s="116"/>
      <c r="J480" s="116"/>
    </row>
    <row r="481" customFormat="false" ht="12.75" hidden="false" customHeight="false" outlineLevel="0" collapsed="false">
      <c r="E481" s="215"/>
      <c r="H481" s="116"/>
      <c r="I481" s="116"/>
      <c r="J481" s="116"/>
    </row>
    <row r="482" customFormat="false" ht="12.75" hidden="false" customHeight="false" outlineLevel="0" collapsed="false">
      <c r="E482" s="215"/>
      <c r="H482" s="116"/>
      <c r="I482" s="116"/>
      <c r="J482" s="116"/>
    </row>
    <row r="483" customFormat="false" ht="12.75" hidden="false" customHeight="false" outlineLevel="0" collapsed="false">
      <c r="E483" s="215"/>
      <c r="H483" s="116"/>
      <c r="I483" s="116"/>
      <c r="J483" s="116"/>
    </row>
    <row r="484" customFormat="false" ht="12.75" hidden="false" customHeight="false" outlineLevel="0" collapsed="false">
      <c r="E484" s="215"/>
      <c r="H484" s="116"/>
      <c r="I484" s="116"/>
      <c r="J484" s="116"/>
    </row>
    <row r="485" customFormat="false" ht="12.75" hidden="false" customHeight="false" outlineLevel="0" collapsed="false">
      <c r="E485" s="215"/>
      <c r="H485" s="116"/>
      <c r="I485" s="116"/>
      <c r="J485" s="116"/>
    </row>
    <row r="486" customFormat="false" ht="12.75" hidden="false" customHeight="false" outlineLevel="0" collapsed="false">
      <c r="E486" s="215"/>
      <c r="J486" s="116"/>
    </row>
    <row r="487" customFormat="false" ht="12.75" hidden="false" customHeight="false" outlineLevel="0" collapsed="false">
      <c r="E487" s="215"/>
      <c r="J487" s="116"/>
    </row>
    <row r="488" customFormat="false" ht="12.75" hidden="false" customHeight="false" outlineLevel="0" collapsed="false">
      <c r="E488" s="215"/>
      <c r="J488" s="116"/>
    </row>
    <row r="489" customFormat="false" ht="12.75" hidden="false" customHeight="false" outlineLevel="0" collapsed="false">
      <c r="E489" s="215"/>
      <c r="J489" s="116"/>
    </row>
    <row r="490" customFormat="false" ht="12.75" hidden="false" customHeight="false" outlineLevel="0" collapsed="false">
      <c r="E490" s="215"/>
      <c r="J490" s="116"/>
    </row>
    <row r="491" customFormat="false" ht="12.75" hidden="false" customHeight="false" outlineLevel="0" collapsed="false">
      <c r="E491" s="215"/>
      <c r="J491" s="116"/>
    </row>
    <row r="492" customFormat="false" ht="12.75" hidden="false" customHeight="false" outlineLevel="0" collapsed="false">
      <c r="E492" s="215"/>
      <c r="J492" s="116"/>
    </row>
    <row r="493" customFormat="false" ht="12.75" hidden="false" customHeight="false" outlineLevel="0" collapsed="false">
      <c r="J493" s="116"/>
    </row>
    <row r="494" customFormat="false" ht="12.75" hidden="false" customHeight="false" outlineLevel="0" collapsed="false">
      <c r="J494" s="116"/>
    </row>
    <row r="495" customFormat="false" ht="12.75" hidden="false" customHeight="false" outlineLevel="0" collapsed="false">
      <c r="J495" s="116"/>
    </row>
    <row r="496" customFormat="false" ht="12.75" hidden="false" customHeight="false" outlineLevel="0" collapsed="false">
      <c r="J496" s="116"/>
    </row>
    <row r="497" customFormat="false" ht="12.75" hidden="false" customHeight="false" outlineLevel="0" collapsed="false">
      <c r="J497" s="116"/>
    </row>
    <row r="498" customFormat="false" ht="12.75" hidden="false" customHeight="false" outlineLevel="0" collapsed="false">
      <c r="J498" s="116"/>
    </row>
    <row r="499" customFormat="false" ht="12.75" hidden="false" customHeight="false" outlineLevel="0" collapsed="false">
      <c r="J499" s="116"/>
    </row>
    <row r="500" customFormat="false" ht="12.75" hidden="false" customHeight="false" outlineLevel="0" collapsed="false">
      <c r="J500" s="116"/>
    </row>
    <row r="501" customFormat="false" ht="12.75" hidden="false" customHeight="false" outlineLevel="0" collapsed="false">
      <c r="J501" s="116"/>
    </row>
    <row r="502" customFormat="false" ht="12.75" hidden="false" customHeight="false" outlineLevel="0" collapsed="false">
      <c r="J502" s="116"/>
    </row>
    <row r="503" customFormat="false" ht="12.75" hidden="false" customHeight="false" outlineLevel="0" collapsed="false">
      <c r="J503" s="116"/>
    </row>
    <row r="504" customFormat="false" ht="12.75" hidden="false" customHeight="false" outlineLevel="0" collapsed="false">
      <c r="J504" s="116"/>
    </row>
    <row r="505" customFormat="false" ht="12.75" hidden="false" customHeight="false" outlineLevel="0" collapsed="false">
      <c r="J505" s="116"/>
    </row>
    <row r="506" customFormat="false" ht="12.75" hidden="false" customHeight="false" outlineLevel="0" collapsed="false">
      <c r="J506" s="116"/>
    </row>
    <row r="507" customFormat="false" ht="12.75" hidden="false" customHeight="false" outlineLevel="0" collapsed="false">
      <c r="J507" s="116"/>
    </row>
    <row r="508" customFormat="false" ht="12.75" hidden="false" customHeight="false" outlineLevel="0" collapsed="false">
      <c r="J508" s="116"/>
    </row>
    <row r="509" customFormat="false" ht="12.75" hidden="false" customHeight="false" outlineLevel="0" collapsed="false">
      <c r="J509" s="116"/>
    </row>
    <row r="510" customFormat="false" ht="12.75" hidden="false" customHeight="false" outlineLevel="0" collapsed="false">
      <c r="J510" s="116"/>
    </row>
    <row r="511" customFormat="false" ht="12.75" hidden="false" customHeight="false" outlineLevel="0" collapsed="false">
      <c r="J511" s="116"/>
    </row>
    <row r="512" customFormat="false" ht="12.75" hidden="false" customHeight="false" outlineLevel="0" collapsed="false">
      <c r="J512" s="116"/>
    </row>
    <row r="513" customFormat="false" ht="12.75" hidden="false" customHeight="false" outlineLevel="0" collapsed="false">
      <c r="J513" s="116"/>
    </row>
    <row r="514" customFormat="false" ht="12.75" hidden="false" customHeight="false" outlineLevel="0" collapsed="false">
      <c r="J514" s="116"/>
    </row>
    <row r="515" customFormat="false" ht="12.75" hidden="false" customHeight="false" outlineLevel="0" collapsed="false">
      <c r="J515" s="116"/>
    </row>
    <row r="516" customFormat="false" ht="12.75" hidden="false" customHeight="false" outlineLevel="0" collapsed="false">
      <c r="J516" s="116"/>
    </row>
    <row r="517" customFormat="false" ht="12.75" hidden="false" customHeight="false" outlineLevel="0" collapsed="false">
      <c r="J517" s="116"/>
    </row>
    <row r="518" customFormat="false" ht="12.75" hidden="false" customHeight="false" outlineLevel="0" collapsed="false">
      <c r="J518" s="116"/>
    </row>
    <row r="519" customFormat="false" ht="12.75" hidden="false" customHeight="false" outlineLevel="0" collapsed="false">
      <c r="J519" s="116"/>
    </row>
    <row r="520" customFormat="false" ht="12.75" hidden="false" customHeight="false" outlineLevel="0" collapsed="false">
      <c r="J520" s="116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3:55:28Z</dcterms:created>
  <dc:creator>Vaňková</dc:creator>
  <dc:description/>
  <dc:language>en-US</dc:language>
  <cp:lastModifiedBy>Jankovco</cp:lastModifiedBy>
  <cp:lastPrinted>2008-05-02T06:48:22Z</cp:lastPrinted>
  <dcterms:modified xsi:type="dcterms:W3CDTF">2008-05-02T06:48:41Z</dcterms:modified>
  <cp:revision>0</cp:revision>
  <dc:subject/>
  <dc:title/>
</cp:coreProperties>
</file>