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- Příjmy" sheetId="1" state="visible" r:id="rId2"/>
    <sheet name="2009 - Výdaje" sheetId="2" state="visible" r:id="rId3"/>
    <sheet name="2009 - Finan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78">
  <si>
    <t xml:space="preserve">Schválený rozpočet příjmů r. 2009      ( v tis. Kč )</t>
  </si>
  <si>
    <t xml:space="preserve">Druh příjmu</t>
  </si>
  <si>
    <t xml:space="preserve">Návrh rozpočtu 2009</t>
  </si>
  <si>
    <t xml:space="preserve">Daňové příjmy:</t>
  </si>
  <si>
    <t xml:space="preserve">z toho:</t>
  </si>
  <si>
    <t xml:space="preserve">Sdílené daňové příjmy:</t>
  </si>
  <si>
    <t xml:space="preserve">DPFO - závislá činnost a funkční požitky</t>
  </si>
  <si>
    <t xml:space="preserve">DPFO - samostatně výdělečná činnost</t>
  </si>
  <si>
    <t xml:space="preserve">DPFO z kapitálových výnosů</t>
  </si>
  <si>
    <t xml:space="preserve">DPPO (bez daně placené obcí)</t>
  </si>
  <si>
    <t xml:space="preserve">daň z přidané hodnoty</t>
  </si>
  <si>
    <t xml:space="preserve">Výlučné daňové příjmy:</t>
  </si>
  <si>
    <t xml:space="preserve">daň z nemovitostí</t>
  </si>
  <si>
    <t xml:space="preserve">DPPO placená obcí</t>
  </si>
  <si>
    <t xml:space="preserve">Správní poplatky</t>
  </si>
  <si>
    <t xml:space="preserve">stavební povolení</t>
  </si>
  <si>
    <t xml:space="preserve">rybářské lístky</t>
  </si>
  <si>
    <t xml:space="preserve">matrika, občanské průkazy</t>
  </si>
  <si>
    <t xml:space="preserve">živnostenské listy</t>
  </si>
  <si>
    <t xml:space="preserve">tombola </t>
  </si>
  <si>
    <t xml:space="preserve">doprava</t>
  </si>
  <si>
    <t xml:space="preserve">VHP</t>
  </si>
  <si>
    <t xml:space="preserve">ostatní</t>
  </si>
  <si>
    <t xml:space="preserve">Ostatní daně a popl. z vybraných čin.,služeb</t>
  </si>
  <si>
    <t xml:space="preserve">popl.za prov.syst.shrom.sběru  odpadu</t>
  </si>
  <si>
    <t xml:space="preserve">poplatek ze psů</t>
  </si>
  <si>
    <t xml:space="preserve">poplatek za rekreační pobyt</t>
  </si>
  <si>
    <t xml:space="preserve">poplatek za užív.veř.prostr.</t>
  </si>
  <si>
    <t xml:space="preserve">poplatek ze vstupného</t>
  </si>
  <si>
    <t xml:space="preserve">poplatek z ubytovacích kapacit</t>
  </si>
  <si>
    <t xml:space="preserve">poplatek za provozovaný VHP</t>
  </si>
  <si>
    <t xml:space="preserve">výtěžek z provozu VHP</t>
  </si>
  <si>
    <t xml:space="preserve">příjmy za zkoušky za řidičské oprávnění</t>
  </si>
  <si>
    <t xml:space="preserve">ostatní (znečisť. ovzduší, odnětí půdy)</t>
  </si>
  <si>
    <t xml:space="preserve">Nedaňové příjmy:</t>
  </si>
  <si>
    <t xml:space="preserve">Lesy - prodej dřevní hmoty</t>
  </si>
  <si>
    <t xml:space="preserve">Příjmy z pronájmu majetku</t>
  </si>
  <si>
    <t xml:space="preserve">Pivovar</t>
  </si>
  <si>
    <t xml:space="preserve">TS - parkovací automaty</t>
  </si>
  <si>
    <t xml:space="preserve">TS - pískovna</t>
  </si>
  <si>
    <t xml:space="preserve">TS - nebytové prostory</t>
  </si>
  <si>
    <t xml:space="preserve">TS - vodohospodářský majetek</t>
  </si>
  <si>
    <t xml:space="preserve">pronájmy prostřednictvím zřízených PO</t>
  </si>
  <si>
    <t xml:space="preserve">nebytové prostory ostatní</t>
  </si>
  <si>
    <t xml:space="preserve">pronájem - reklamní plochy</t>
  </si>
  <si>
    <t xml:space="preserve">pozemky</t>
  </si>
  <si>
    <t xml:space="preserve">Přijaté sankční platby </t>
  </si>
  <si>
    <t xml:space="preserve">pokuty - výstavba</t>
  </si>
  <si>
    <t xml:space="preserve">pokuty - doprava</t>
  </si>
  <si>
    <t xml:space="preserve">pokuty - MP</t>
  </si>
  <si>
    <t xml:space="preserve">pokuty - ostatní (správní,živnost.,ŽP)</t>
  </si>
  <si>
    <t xml:space="preserve">Přijmy z úroků a realizace finančního majetku</t>
  </si>
  <si>
    <t xml:space="preserve">dividendy ČS</t>
  </si>
  <si>
    <t xml:space="preserve">dividendy Teplárna</t>
  </si>
  <si>
    <t xml:space="preserve">dividendy ROS</t>
  </si>
  <si>
    <t xml:space="preserve">úroky </t>
  </si>
  <si>
    <t xml:space="preserve">Ostatní příjmy - reklama, infosystém, nahodilé</t>
  </si>
  <si>
    <t xml:space="preserve">kompenzace Písek</t>
  </si>
  <si>
    <t xml:space="preserve">příspěvek na parkovací místa</t>
  </si>
  <si>
    <t xml:space="preserve">prodej  předmětů MIC a publikací</t>
  </si>
  <si>
    <t xml:space="preserve">EkoKom</t>
  </si>
  <si>
    <t xml:space="preserve">odvod z investičního fondu ZŠ Dukelská</t>
  </si>
  <si>
    <t xml:space="preserve">přijaté dary a příspěvky</t>
  </si>
  <si>
    <t xml:space="preserve">ostatní (služby, Zátoň, …)</t>
  </si>
  <si>
    <t xml:space="preserve">Vratky půjček z FRB</t>
  </si>
  <si>
    <t xml:space="preserve">Přij. dotace, přísp. a granty ze SR,KÚ,NF,VHČ</t>
  </si>
  <si>
    <t xml:space="preserve">Neinv. dotace přijaté z všeob. pokl. správy SR</t>
  </si>
  <si>
    <t xml:space="preserve">sociální dávky - péče</t>
  </si>
  <si>
    <t xml:space="preserve">sociální dávky - hmotná nouze</t>
  </si>
  <si>
    <t xml:space="preserve">soc.právní ochrana dětí</t>
  </si>
  <si>
    <t xml:space="preserve">školství</t>
  </si>
  <si>
    <t xml:space="preserve">výkon státní správy</t>
  </si>
  <si>
    <t xml:space="preserve">st. správa - sociální sl., CZECH POINT</t>
  </si>
  <si>
    <t xml:space="preserve">knihovna</t>
  </si>
  <si>
    <t xml:space="preserve">Investiční dotace ze státního rozpočtu + zahran.</t>
  </si>
  <si>
    <t xml:space="preserve">ROP - Tisová - komunikace - zpětná dotace</t>
  </si>
  <si>
    <t xml:space="preserve">Neinvestiční přijaté dotace od obcí</t>
  </si>
  <si>
    <t xml:space="preserve">VHČ - bytové hospodářství</t>
  </si>
  <si>
    <t xml:space="preserve">Kapitálové příjmy:</t>
  </si>
  <si>
    <t xml:space="preserve">prodej bytů</t>
  </si>
  <si>
    <t xml:space="preserve">prodej pozemků</t>
  </si>
  <si>
    <t xml:space="preserve">prodej hmotného majetku - teplovod</t>
  </si>
  <si>
    <t xml:space="preserve">Příjmy celkem</t>
  </si>
  <si>
    <t xml:space="preserve">Rekapitulace</t>
  </si>
  <si>
    <t xml:space="preserve">2009 - Návrh</t>
  </si>
  <si>
    <t xml:space="preserve">Daňové příjmy</t>
  </si>
  <si>
    <t xml:space="preserve">Nedaňové příjmy</t>
  </si>
  <si>
    <t xml:space="preserve">Dotace, příspěvky</t>
  </si>
  <si>
    <t xml:space="preserve">Kapitálové příjmy</t>
  </si>
  <si>
    <t xml:space="preserve">Schválený rozpočet výdajů r. 2009 </t>
  </si>
  <si>
    <t xml:space="preserve">(v tis.Kč)</t>
  </si>
  <si>
    <t xml:space="preserve">Provoz</t>
  </si>
  <si>
    <t xml:space="preserve">Opravy</t>
  </si>
  <si>
    <t xml:space="preserve">Investice</t>
  </si>
  <si>
    <t xml:space="preserve">Závazný ukazatel</t>
  </si>
  <si>
    <t xml:space="preserve">SPLÁTKY ÚVĚRU A PŮJČEK</t>
  </si>
  <si>
    <t xml:space="preserve">(Příloha str.1)</t>
  </si>
  <si>
    <t xml:space="preserve">Kanalizace Dražejov - úroky</t>
  </si>
  <si>
    <t xml:space="preserve">Pivovar  - úroky</t>
  </si>
  <si>
    <t xml:space="preserve">Úroky z kontokorentního úvěru</t>
  </si>
  <si>
    <t xml:space="preserve">ODBOR MAJETKOVÝ </t>
  </si>
  <si>
    <t xml:space="preserve">(Příloha str.1-3)</t>
  </si>
  <si>
    <t xml:space="preserve">Ostatní objekty a bytová výstavba:</t>
  </si>
  <si>
    <r>
      <rPr>
        <sz val="10"/>
        <rFont val="Arial CE"/>
        <family val="2"/>
        <charset val="238"/>
      </rPr>
      <t xml:space="preserve"> - Mušky - sportoviště - </t>
    </r>
    <r>
      <rPr>
        <b val="true"/>
        <sz val="10"/>
        <rFont val="Arial CE"/>
        <family val="2"/>
        <charset val="238"/>
      </rPr>
      <t xml:space="preserve">ROP</t>
    </r>
  </si>
  <si>
    <t xml:space="preserve">   (celkem: 14 200 tis. Kč, dotace 13 100 tis. Kč, město 1 100 tis. Kč)</t>
  </si>
  <si>
    <r>
      <rPr>
        <sz val="10"/>
        <rFont val="Arial CE"/>
        <family val="2"/>
        <charset val="238"/>
      </rPr>
      <t xml:space="preserve"> - hrad ZUŠ - II. etapa + víceúč. sál - </t>
    </r>
    <r>
      <rPr>
        <b val="true"/>
        <sz val="10"/>
        <rFont val="Arial CE"/>
        <family val="2"/>
        <charset val="238"/>
      </rPr>
      <t xml:space="preserve">Norské fondy</t>
    </r>
  </si>
  <si>
    <t xml:space="preserve">   (celkem: 53 311 tis. Kč, dotace 45 314 tis. Kč, město 7 997 tis. Kč)</t>
  </si>
  <si>
    <r>
      <rPr>
        <sz val="10"/>
        <rFont val="Arial CE"/>
        <family val="2"/>
        <charset val="238"/>
      </rPr>
      <t xml:space="preserve"> - revitalizace strakonického hradu - </t>
    </r>
    <r>
      <rPr>
        <b val="true"/>
        <sz val="10"/>
        <rFont val="Arial CE"/>
        <family val="2"/>
        <charset val="238"/>
      </rPr>
      <t xml:space="preserve">ROP</t>
    </r>
  </si>
  <si>
    <t xml:space="preserve">   (celkem: 12 697 tis. Kč, dotace 11 744 tis. Kč, město 953 tis. Kč)</t>
  </si>
  <si>
    <r>
      <rPr>
        <sz val="10"/>
        <rFont val="Arial CE"/>
        <family val="2"/>
        <charset val="238"/>
      </rPr>
      <t xml:space="preserve"> - bytový dům Jezárka 13 - </t>
    </r>
    <r>
      <rPr>
        <b val="true"/>
        <sz val="10"/>
        <rFont val="Arial CE"/>
        <family val="2"/>
        <charset val="238"/>
      </rPr>
      <t xml:space="preserve">SFRB</t>
    </r>
  </si>
  <si>
    <t xml:space="preserve">   (celkem: 44 278 tis. Kč, dotace 16 500 tis. Kč, město 22 778 tis. Kč)</t>
  </si>
  <si>
    <t xml:space="preserve"> - hrad - Sklípek</t>
  </si>
  <si>
    <t xml:space="preserve"> - hrad - sanace podzem. prostor pod zahradním domkem</t>
  </si>
  <si>
    <t xml:space="preserve"> - přístavba přístřešku pro zvěř</t>
  </si>
  <si>
    <t xml:space="preserve"> - stavební úpravy domu čp. 324, Podskalská ul.</t>
  </si>
  <si>
    <t xml:space="preserve"> - PD - osazení městských toalet </t>
  </si>
  <si>
    <t xml:space="preserve"> - PD - hřbitov u kost.sv.Václava-oprava objektů,zdí,komunikací</t>
  </si>
  <si>
    <t xml:space="preserve"> - koupě budovy komerční banky</t>
  </si>
  <si>
    <t xml:space="preserve"> - havárie a opravy budov v majetku města</t>
  </si>
  <si>
    <t xml:space="preserve">Údržba školských zařízení:</t>
  </si>
  <si>
    <t xml:space="preserve"> - MŠ - údržba a opravy</t>
  </si>
  <si>
    <t xml:space="preserve">   MŠ U Parku - výměna oken</t>
  </si>
  <si>
    <t xml:space="preserve">   MŠ Holečkova 413 - místnost pro výlevku a umyvadlo</t>
  </si>
  <si>
    <t xml:space="preserve">   MŠ Školní - oprava chodníků, oplocení, kanalizace</t>
  </si>
  <si>
    <t xml:space="preserve">   MŠ Stavbařů - kompletace</t>
  </si>
  <si>
    <t xml:space="preserve"> - ZŠ  - údržba a opravy</t>
  </si>
  <si>
    <t xml:space="preserve">   ZŠ FLČ - mincovník, přístřešek na kola</t>
  </si>
  <si>
    <t xml:space="preserve">   ZŠ a MŠ Povážská - MŠ - rekonstr. sociál. zařízení</t>
  </si>
  <si>
    <r>
      <rPr>
        <sz val="10"/>
        <rFont val="Arial CE"/>
        <family val="2"/>
        <charset val="238"/>
      </rPr>
      <t xml:space="preserve">   ZŠ FLČ - rekonstrukce - vnitřní úpravy - </t>
    </r>
    <r>
      <rPr>
        <b val="true"/>
        <sz val="10"/>
        <rFont val="Arial CE"/>
        <family val="2"/>
        <charset val="238"/>
      </rPr>
      <t xml:space="preserve">SR</t>
    </r>
  </si>
  <si>
    <t xml:space="preserve">   (celkem: 15 000 tis. Kč, dotace 10 000 tis. Kč, město 5 000 tis. Kč)</t>
  </si>
  <si>
    <t xml:space="preserve"> - ZŠ Povážská - výstavba nové budovy</t>
  </si>
  <si>
    <t xml:space="preserve"> - objekty ZŠ a MŠ - drobné oprava a havárie</t>
  </si>
  <si>
    <t xml:space="preserve">Komunikace, chodníky, parkoviště  - projekty</t>
  </si>
  <si>
    <t xml:space="preserve">Komunikace - opravy a investice</t>
  </si>
  <si>
    <t xml:space="preserve">Obytná zona Mušky - komun. a inž. sítě - ROP</t>
  </si>
  <si>
    <t xml:space="preserve">   (celkem: 29 000 tis. Kč, dotace 19 921 tis. Kč, město 9 079 tis. Kč)</t>
  </si>
  <si>
    <t xml:space="preserve">Stavební úpravy ul. Žižkova, Strakonice - ROP </t>
  </si>
  <si>
    <t xml:space="preserve">   (celkem: 3 800 tis. Kč, dotace 3 500 tis. Kč, město 300 tis. Kč)</t>
  </si>
  <si>
    <t xml:space="preserve">Komunikační propojení ul. Kosmonatů a spojařů - MMR</t>
  </si>
  <si>
    <t xml:space="preserve">   (celkem: 17 800 tis. Kč, dotace 4 000 tis. Kč, město 13 800 tis. Kč)</t>
  </si>
  <si>
    <t xml:space="preserve">Chodníky, parkoviště - opravy, investice </t>
  </si>
  <si>
    <t xml:space="preserve">Lávka u strakonického hradu - ROP</t>
  </si>
  <si>
    <t xml:space="preserve">   (celkem: 50 000 tis. Kč, dotace 46 000 tis. Kč, město 4 000 tis. Kč)</t>
  </si>
  <si>
    <t xml:space="preserve">Vodovody a kanalizace</t>
  </si>
  <si>
    <t xml:space="preserve">Vodohospodářský fond - opravy a údržba </t>
  </si>
  <si>
    <t xml:space="preserve">Drobné opravy - vodovody a kanalizace</t>
  </si>
  <si>
    <t xml:space="preserve">Generel pitné vody - Strakonice</t>
  </si>
  <si>
    <t xml:space="preserve">Intenzifikace ČOV a rekonstrukce kanalizace - OPŽP</t>
  </si>
  <si>
    <t xml:space="preserve">   (celkem: 312 740 tis. Kč, dotace 251 540 tis. Kč, město 70 200 tis. Kč)</t>
  </si>
  <si>
    <t xml:space="preserve">ÚV Hajská  - SR - MZ</t>
  </si>
  <si>
    <t xml:space="preserve">   (celkem: 86 000 tis. Kč, dotace 35 200 tis. Kč, město 50 800 tis. Kč)</t>
  </si>
  <si>
    <t xml:space="preserve">Tepelné a energetické hospodářství</t>
  </si>
  <si>
    <t xml:space="preserve">   VO - opravy, rekonstr., revize</t>
  </si>
  <si>
    <t xml:space="preserve">   VS - opravy, údržba, revize</t>
  </si>
  <si>
    <t xml:space="preserve">   přeložka distr. soustavy - Blatenský most</t>
  </si>
  <si>
    <t xml:space="preserve">   rekonstrukce VS Lidická</t>
  </si>
  <si>
    <t xml:space="preserve">   úprava VS SUS</t>
  </si>
  <si>
    <t xml:space="preserve">   energie (voda, teplo, el. energie)</t>
  </si>
  <si>
    <t xml:space="preserve">Majetkový odbor - ostatní</t>
  </si>
  <si>
    <t xml:space="preserve">Odborná správa lesů</t>
  </si>
  <si>
    <t xml:space="preserve">Projekty, expertizy</t>
  </si>
  <si>
    <t xml:space="preserve">Výkupy pozemků </t>
  </si>
  <si>
    <t xml:space="preserve">Daně,poplatky,posudky,vratky, kauce</t>
  </si>
  <si>
    <t xml:space="preserve">   Platby daní a poplatků</t>
  </si>
  <si>
    <t xml:space="preserve">   Znalecké posudky</t>
  </si>
  <si>
    <t xml:space="preserve">   Prohlášení vlastníka-prodej bytů</t>
  </si>
  <si>
    <t xml:space="preserve">   Vratky nájmů, kauce (vestavby)</t>
  </si>
  <si>
    <t xml:space="preserve">Pojištění majetku</t>
  </si>
  <si>
    <t xml:space="preserve">Poskytování půjček z FRB</t>
  </si>
  <si>
    <t xml:space="preserve">Projekty - občanská vybavenost</t>
  </si>
  <si>
    <r>
      <rPr>
        <b val="true"/>
        <sz val="10"/>
        <rFont val="Arial CE"/>
        <family val="2"/>
        <charset val="238"/>
      </rPr>
      <t xml:space="preserve">ODBOR ŽIVOTNÍHO PROSTŘEDÍ   </t>
    </r>
    <r>
      <rPr>
        <sz val="10"/>
        <rFont val="Arial CE"/>
        <family val="2"/>
        <charset val="238"/>
      </rPr>
      <t xml:space="preserve">(Příloha str.3-4)</t>
    </r>
  </si>
  <si>
    <t xml:space="preserve"> - Zeleň  </t>
  </si>
  <si>
    <r>
      <rPr>
        <sz val="10"/>
        <rFont val="Arial CE"/>
        <family val="2"/>
        <charset val="238"/>
      </rPr>
      <t xml:space="preserve"> - MŠ Strakonice - regenerace zeleně - </t>
    </r>
    <r>
      <rPr>
        <b val="true"/>
        <sz val="10"/>
        <rFont val="Arial CE"/>
        <family val="2"/>
        <charset val="238"/>
      </rPr>
      <t xml:space="preserve">SFŽP</t>
    </r>
  </si>
  <si>
    <t xml:space="preserve">   (celkem: 3 140 tis. Kč, dotace 2 826 tis. Kč, město 314 tis. Kč)</t>
  </si>
  <si>
    <t xml:space="preserve"> - Ochrana prostředí</t>
  </si>
  <si>
    <t xml:space="preserve"> - Vodní hospodářství</t>
  </si>
  <si>
    <t xml:space="preserve"> - Ochrana přírody, ZPF, lesy, myslivost</t>
  </si>
  <si>
    <t xml:space="preserve">ODBOR DOPRAVY</t>
  </si>
  <si>
    <t xml:space="preserve">(Příloha str.4)</t>
  </si>
  <si>
    <t xml:space="preserve">Odborné posudky dopravních nehod</t>
  </si>
  <si>
    <t xml:space="preserve">STAVEBNÍ ÚŘAD</t>
  </si>
  <si>
    <t xml:space="preserve">Výdaje spojené s výkonem státní správy</t>
  </si>
  <si>
    <t xml:space="preserve">ODBOR SOCIÁLNÍ </t>
  </si>
  <si>
    <t xml:space="preserve">Příspěvky organizacím se sociálním zaměřením</t>
  </si>
  <si>
    <t xml:space="preserve">Ostatní</t>
  </si>
  <si>
    <t xml:space="preserve">Sociální dávky</t>
  </si>
  <si>
    <t xml:space="preserve">ODBOR ROZVOJE </t>
  </si>
  <si>
    <t xml:space="preserve">Územní plán a územní řízení</t>
  </si>
  <si>
    <t xml:space="preserve">Architekt (dětská hřiště, městský mobiliář)</t>
  </si>
  <si>
    <t xml:space="preserve">Regionální rozvoj</t>
  </si>
  <si>
    <t xml:space="preserve">MĚSTSKÁ POLICIE </t>
  </si>
  <si>
    <t xml:space="preserve">(Příloha str.4-5)</t>
  </si>
  <si>
    <t xml:space="preserve">Platy</t>
  </si>
  <si>
    <t xml:space="preserve">KANCELÁŘ TAJEMNÍKA </t>
  </si>
  <si>
    <t xml:space="preserve">(Příloha str.5-6)</t>
  </si>
  <si>
    <t xml:space="preserve">Fond starosty</t>
  </si>
  <si>
    <t xml:space="preserve">Krizové řízení</t>
  </si>
  <si>
    <t xml:space="preserve">Hasiči</t>
  </si>
  <si>
    <t xml:space="preserve">Bezdrátový rozhlas</t>
  </si>
  <si>
    <t xml:space="preserve">Personální:</t>
  </si>
  <si>
    <t xml:space="preserve"> - odměny uvolnění zastupitelé</t>
  </si>
  <si>
    <t xml:space="preserve"> - odměny rada</t>
  </si>
  <si>
    <t xml:space="preserve"> - odměny výbory, komise</t>
  </si>
  <si>
    <t xml:space="preserve"> - zákon.soc. a zdr.pojištění - zastupitelé</t>
  </si>
  <si>
    <t xml:space="preserve"> - platy aparát</t>
  </si>
  <si>
    <t xml:space="preserve"> - OOV</t>
  </si>
  <si>
    <t xml:space="preserve"> - zákon.soc. a zdr.pojištění</t>
  </si>
  <si>
    <t xml:space="preserve"> - ost. výdaje (penz. přip., FKSP, odvod úřadu práce,..)</t>
  </si>
  <si>
    <t xml:space="preserve"> - školení včetně stravného</t>
  </si>
  <si>
    <t xml:space="preserve"> - investice</t>
  </si>
  <si>
    <t xml:space="preserve"> - provoz</t>
  </si>
  <si>
    <t xml:space="preserve"> - počítačová síť</t>
  </si>
  <si>
    <r>
      <rPr>
        <b val="true"/>
        <sz val="10"/>
        <rFont val="Arial CE"/>
        <family val="2"/>
        <charset val="238"/>
      </rPr>
      <t xml:space="preserve">ODBOR VNITŘNÍCH VĚC</t>
    </r>
    <r>
      <rPr>
        <sz val="10"/>
        <rFont val="Arial CE"/>
        <family val="2"/>
        <charset val="238"/>
      </rPr>
      <t xml:space="preserve">Í </t>
    </r>
  </si>
  <si>
    <t xml:space="preserve">(Příloha str.6)</t>
  </si>
  <si>
    <t xml:space="preserve"> - SPOZ - balíčky k životnímu jubileu</t>
  </si>
  <si>
    <t xml:space="preserve"> - SPOZ - vítání dětí</t>
  </si>
  <si>
    <r>
      <rPr>
        <b val="true"/>
        <sz val="10"/>
        <rFont val="Arial CE"/>
        <family val="2"/>
        <charset val="238"/>
      </rPr>
      <t xml:space="preserve">ODBOR ŠKOLSTVÍ A CESTOVNÍHO RUCHU </t>
    </r>
    <r>
      <rPr>
        <sz val="10"/>
        <rFont val="Arial CE"/>
        <family val="2"/>
        <charset val="238"/>
      </rPr>
      <t xml:space="preserve">(Příloha str.6-9)</t>
    </r>
  </si>
  <si>
    <t xml:space="preserve"> - cestovní ruch</t>
  </si>
  <si>
    <r>
      <rPr>
        <sz val="10"/>
        <rFont val="Arial CE"/>
        <family val="2"/>
        <charset val="238"/>
      </rPr>
      <t xml:space="preserve"> - projekt "V hlavní roli: Strakonice pro turisty" -</t>
    </r>
    <r>
      <rPr>
        <b val="true"/>
        <sz val="10"/>
        <rFont val="Arial CE"/>
        <family val="2"/>
        <charset val="238"/>
      </rPr>
      <t xml:space="preserve"> ROP</t>
    </r>
  </si>
  <si>
    <t xml:space="preserve">   (celkem: 1 158 tis. Kč, dotace 1 071 tis. Kč, město 87 tis. Kč)</t>
  </si>
  <si>
    <t xml:space="preserve"> - školství provoz</t>
  </si>
  <si>
    <t xml:space="preserve"> - příspěvky - sportovní činnost</t>
  </si>
  <si>
    <t xml:space="preserve"> - příspěvky - kultura</t>
  </si>
  <si>
    <t xml:space="preserve">MŠ U Parku - příspěvek na provoz </t>
  </si>
  <si>
    <t xml:space="preserve">  - účelové prostředky (energie + odpisy)</t>
  </si>
  <si>
    <t xml:space="preserve">MŠ Čtyřlístek - příspěvek na provoz</t>
  </si>
  <si>
    <t xml:space="preserve">  - účelové prostředky (energie + odpisy) </t>
  </si>
  <si>
    <t xml:space="preserve">  - zapojení investičního fondu</t>
  </si>
  <si>
    <t xml:space="preserve">MŠ  A.B.Svojsíka  - příspěvek na provoz</t>
  </si>
  <si>
    <t xml:space="preserve">MŠ Lidická - příspěvek na provoz </t>
  </si>
  <si>
    <t xml:space="preserve">ZŠ Dukelská - příspěvek na provoz</t>
  </si>
  <si>
    <t xml:space="preserve">  - limit na platy</t>
  </si>
  <si>
    <t xml:space="preserve">ZŠ F.L.Čelakovského  - příspěvek na provoz</t>
  </si>
  <si>
    <t xml:space="preserve">  - zapojení investičního fondu </t>
  </si>
  <si>
    <t xml:space="preserve">  - zapojení rezervního fondu </t>
  </si>
  <si>
    <t xml:space="preserve">ZŠ Jiřího z Poděbrad - příspěvek na provoz</t>
  </si>
  <si>
    <t xml:space="preserve">ZŠ a MŠ Povážská - příspěvek na provoz</t>
  </si>
  <si>
    <t xml:space="preserve">MĚSTSKÝ ÚSTAV SOCIÁLNÍCH SLUŽEB</t>
  </si>
  <si>
    <t xml:space="preserve">(Příloha str.10)</t>
  </si>
  <si>
    <t xml:space="preserve">  - limit na platy </t>
  </si>
  <si>
    <t xml:space="preserve">  - zapojení rezervního fondu</t>
  </si>
  <si>
    <r>
      <rPr>
        <b val="true"/>
        <sz val="10"/>
        <rFont val="Arial CE"/>
        <family val="2"/>
        <charset val="238"/>
      </rPr>
      <t xml:space="preserve">MĚSTSKÉ KULTURNÍ STŘEDISKO  </t>
    </r>
    <r>
      <rPr>
        <sz val="10"/>
        <rFont val="Arial CE"/>
        <family val="2"/>
        <charset val="238"/>
      </rPr>
      <t xml:space="preserve">(Příloha str.11)</t>
    </r>
  </si>
  <si>
    <t xml:space="preserve">Provoz - příspěvek</t>
  </si>
  <si>
    <t xml:space="preserve">  - významné akce</t>
  </si>
  <si>
    <t xml:space="preserve">ŠMIDINGEROVA KNIHOVNA </t>
  </si>
  <si>
    <t xml:space="preserve">(Příloha str.12)</t>
  </si>
  <si>
    <t xml:space="preserve">SPRÁVA TĚLOVÝCHOVNÝCH A REKREAČNÍCH ZAŘÍZENÍ </t>
  </si>
  <si>
    <t xml:space="preserve">(Příloha str.13-14)</t>
  </si>
  <si>
    <t xml:space="preserve">Investice - příspěvek</t>
  </si>
  <si>
    <r>
      <rPr>
        <b val="true"/>
        <sz val="10"/>
        <rFont val="Arial CE"/>
        <family val="2"/>
        <charset val="238"/>
      </rPr>
      <t xml:space="preserve">ÚDRŽBA MĚSTA PROSTŘEDNICTVÍM TS  </t>
    </r>
    <r>
      <rPr>
        <sz val="10"/>
        <rFont val="Arial CE"/>
        <family val="2"/>
        <charset val="238"/>
      </rPr>
      <t xml:space="preserve">(Příloha str. 14)</t>
    </r>
  </si>
  <si>
    <t xml:space="preserve">   z toho:</t>
  </si>
  <si>
    <t xml:space="preserve">Komunikace včetně zimní údržby</t>
  </si>
  <si>
    <t xml:space="preserve">Veřejné osvětelní</t>
  </si>
  <si>
    <t xml:space="preserve">Čištění města</t>
  </si>
  <si>
    <t xml:space="preserve">Údržba zeleně</t>
  </si>
  <si>
    <t xml:space="preserve">Provoz veřejných WC</t>
  </si>
  <si>
    <t xml:space="preserve">Správa hřbitova</t>
  </si>
  <si>
    <t xml:space="preserve">Provoz odpadového dvora</t>
  </si>
  <si>
    <t xml:space="preserve">Svoz domovního odpadu</t>
  </si>
  <si>
    <t xml:space="preserve">OSTATNÍ</t>
  </si>
  <si>
    <t xml:space="preserve">(Příloha str.14)</t>
  </si>
  <si>
    <t xml:space="preserve">Provoz MHD</t>
  </si>
  <si>
    <t xml:space="preserve">Příspěvek Hospodářské komoře</t>
  </si>
  <si>
    <t xml:space="preserve">Služby-nájemné plocha pro poutě</t>
  </si>
  <si>
    <t xml:space="preserve">Daň z příjmu PO za obec</t>
  </si>
  <si>
    <t xml:space="preserve">C e l k e m   výdaje</t>
  </si>
  <si>
    <t xml:space="preserve">Schválený rozpočet  financování  r. 2009  (v tis. Kč)</t>
  </si>
  <si>
    <t xml:space="preserve">návrh rozpočtu  2009</t>
  </si>
  <si>
    <t xml:space="preserve">SPLÁTKY  ÚVĚRU  A  PŮJČEK</t>
  </si>
  <si>
    <t xml:space="preserve">kanalizace Dražejov </t>
  </si>
  <si>
    <t xml:space="preserve">koupě Pivovaru</t>
  </si>
  <si>
    <t xml:space="preserve">POUŽITÍ  PROSTŘEDKU  MINULÝCH  LET</t>
  </si>
  <si>
    <t xml:space="preserve">prostředky minulých let - účet FRB</t>
  </si>
  <si>
    <t xml:space="preserve">prostředky minulých let - účet rezervního fondu</t>
  </si>
  <si>
    <t xml:space="preserve">prostředky minulých let - běžné účty</t>
  </si>
  <si>
    <t xml:space="preserve">C e l k e m    financování</t>
  </si>
  <si>
    <t xml:space="preserve">Vyvěšeno dne:</t>
  </si>
  <si>
    <t xml:space="preserve">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14"/>
    <col collapsed="false" customWidth="true" hidden="false" outlineLevel="0" max="3" min="3" style="0" width="19.28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/>
    <row r="3" customFormat="false" ht="40.5" hidden="false" customHeight="true" outlineLevel="0" collapsed="false">
      <c r="A3" s="2" t="s">
        <v>1</v>
      </c>
      <c r="B3" s="2"/>
      <c r="C3" s="3" t="s">
        <v>2</v>
      </c>
    </row>
    <row r="4" customFormat="false" ht="13.5" hidden="false" customHeight="true" outlineLevel="0" collapsed="false">
      <c r="A4" s="4" t="s">
        <v>3</v>
      </c>
      <c r="B4" s="5"/>
      <c r="C4" s="6" t="n">
        <f aca="false">C6+C12+C15+C24</f>
        <v>293264.3</v>
      </c>
    </row>
    <row r="5" customFormat="false" ht="12.75" hidden="false" customHeight="false" outlineLevel="0" collapsed="false">
      <c r="A5" s="7" t="s">
        <v>4</v>
      </c>
      <c r="B5" s="8"/>
      <c r="C5" s="9"/>
    </row>
    <row r="6" customFormat="false" ht="12.75" hidden="false" customHeight="false" outlineLevel="0" collapsed="false">
      <c r="A6" s="10" t="s">
        <v>5</v>
      </c>
      <c r="B6" s="11"/>
      <c r="C6" s="12" t="n">
        <f aca="false">SUM(C7:C11)</f>
        <v>215000</v>
      </c>
    </row>
    <row r="7" customFormat="false" ht="12.75" hidden="false" customHeight="false" outlineLevel="0" collapsed="false">
      <c r="A7" s="13"/>
      <c r="B7" s="14" t="s">
        <v>6</v>
      </c>
      <c r="C7" s="15" t="n">
        <v>47000</v>
      </c>
    </row>
    <row r="8" customFormat="false" ht="12.75" hidden="false" customHeight="false" outlineLevel="0" collapsed="false">
      <c r="A8" s="13"/>
      <c r="B8" s="14" t="s">
        <v>7</v>
      </c>
      <c r="C8" s="15" t="n">
        <v>14000</v>
      </c>
    </row>
    <row r="9" customFormat="false" ht="12.75" hidden="false" customHeight="false" outlineLevel="0" collapsed="false">
      <c r="A9" s="13"/>
      <c r="B9" s="14" t="s">
        <v>8</v>
      </c>
      <c r="C9" s="15" t="n">
        <v>3000</v>
      </c>
    </row>
    <row r="10" customFormat="false" ht="12.75" hidden="false" customHeight="false" outlineLevel="0" collapsed="false">
      <c r="A10" s="13"/>
      <c r="B10" s="14" t="s">
        <v>9</v>
      </c>
      <c r="C10" s="15" t="n">
        <v>61000</v>
      </c>
    </row>
    <row r="11" customFormat="false" ht="12.75" hidden="false" customHeight="false" outlineLevel="0" collapsed="false">
      <c r="A11" s="13"/>
      <c r="B11" s="14" t="s">
        <v>10</v>
      </c>
      <c r="C11" s="15" t="n">
        <v>90000</v>
      </c>
    </row>
    <row r="12" customFormat="false" ht="12.75" hidden="false" customHeight="false" outlineLevel="0" collapsed="false">
      <c r="A12" s="16" t="s">
        <v>11</v>
      </c>
      <c r="B12" s="17"/>
      <c r="C12" s="12" t="n">
        <f aca="false">SUM(C13:C14)</f>
        <v>47000</v>
      </c>
    </row>
    <row r="13" customFormat="false" ht="12.75" hidden="false" customHeight="false" outlineLevel="0" collapsed="false">
      <c r="A13" s="13"/>
      <c r="B13" s="14" t="s">
        <v>12</v>
      </c>
      <c r="C13" s="15" t="n">
        <v>22000</v>
      </c>
    </row>
    <row r="14" customFormat="false" ht="12.75" hidden="false" customHeight="false" outlineLevel="0" collapsed="false">
      <c r="A14" s="13"/>
      <c r="B14" s="14" t="s">
        <v>13</v>
      </c>
      <c r="C14" s="15" t="n">
        <v>25000</v>
      </c>
    </row>
    <row r="15" customFormat="false" ht="12.75" hidden="false" customHeight="false" outlineLevel="0" collapsed="false">
      <c r="A15" s="16" t="s">
        <v>14</v>
      </c>
      <c r="B15" s="17"/>
      <c r="C15" s="12" t="n">
        <f aca="false">SUM(C16:C23)</f>
        <v>12700</v>
      </c>
    </row>
    <row r="16" customFormat="false" ht="12.75" hidden="false" customHeight="false" outlineLevel="0" collapsed="false">
      <c r="A16" s="18"/>
      <c r="B16" s="19" t="s">
        <v>15</v>
      </c>
      <c r="C16" s="15" t="n">
        <v>400</v>
      </c>
    </row>
    <row r="17" customFormat="false" ht="12.75" hidden="false" customHeight="false" outlineLevel="0" collapsed="false">
      <c r="A17" s="18"/>
      <c r="B17" s="19" t="s">
        <v>16</v>
      </c>
      <c r="C17" s="15" t="n">
        <v>200</v>
      </c>
    </row>
    <row r="18" customFormat="false" ht="12.75" hidden="false" customHeight="false" outlineLevel="0" collapsed="false">
      <c r="A18" s="18"/>
      <c r="B18" s="19" t="s">
        <v>17</v>
      </c>
      <c r="C18" s="15" t="n">
        <v>1700</v>
      </c>
    </row>
    <row r="19" customFormat="false" ht="12.75" hidden="false" customHeight="false" outlineLevel="0" collapsed="false">
      <c r="A19" s="18"/>
      <c r="B19" s="19" t="s">
        <v>18</v>
      </c>
      <c r="C19" s="15" t="n">
        <v>420</v>
      </c>
    </row>
    <row r="20" customFormat="false" ht="12.75" hidden="false" customHeight="false" outlineLevel="0" collapsed="false">
      <c r="A20" s="18"/>
      <c r="B20" s="19" t="s">
        <v>19</v>
      </c>
      <c r="C20" s="15" t="n">
        <v>30</v>
      </c>
    </row>
    <row r="21" customFormat="false" ht="12.75" hidden="false" customHeight="false" outlineLevel="0" collapsed="false">
      <c r="A21" s="18"/>
      <c r="B21" s="19" t="s">
        <v>20</v>
      </c>
      <c r="C21" s="15" t="n">
        <v>6500</v>
      </c>
    </row>
    <row r="22" customFormat="false" ht="12.75" hidden="false" customHeight="false" outlineLevel="0" collapsed="false">
      <c r="A22" s="18"/>
      <c r="B22" s="19" t="s">
        <v>21</v>
      </c>
      <c r="C22" s="15" t="n">
        <v>3400</v>
      </c>
    </row>
    <row r="23" customFormat="false" ht="12.75" hidden="false" customHeight="false" outlineLevel="0" collapsed="false">
      <c r="A23" s="18"/>
      <c r="B23" s="19" t="s">
        <v>22</v>
      </c>
      <c r="C23" s="15" t="n">
        <v>50</v>
      </c>
    </row>
    <row r="24" customFormat="false" ht="12.75" hidden="false" customHeight="false" outlineLevel="0" collapsed="false">
      <c r="A24" s="16" t="s">
        <v>23</v>
      </c>
      <c r="B24" s="20"/>
      <c r="C24" s="12" t="n">
        <f aca="false">SUM(C25:C34)</f>
        <v>18564.3</v>
      </c>
    </row>
    <row r="25" customFormat="false" ht="12.75" hidden="false" customHeight="false" outlineLevel="0" collapsed="false">
      <c r="A25" s="18"/>
      <c r="B25" s="19" t="s">
        <v>24</v>
      </c>
      <c r="C25" s="15" t="n">
        <v>10000</v>
      </c>
    </row>
    <row r="26" customFormat="false" ht="12.75" hidden="false" customHeight="false" outlineLevel="0" collapsed="false">
      <c r="A26" s="18"/>
      <c r="B26" s="19" t="s">
        <v>25</v>
      </c>
      <c r="C26" s="15" t="n">
        <v>600</v>
      </c>
    </row>
    <row r="27" customFormat="false" ht="12.75" hidden="false" customHeight="false" outlineLevel="0" collapsed="false">
      <c r="A27" s="18"/>
      <c r="B27" s="19" t="s">
        <v>26</v>
      </c>
      <c r="C27" s="15" t="n">
        <v>20</v>
      </c>
    </row>
    <row r="28" customFormat="false" ht="12.75" hidden="false" customHeight="false" outlineLevel="0" collapsed="false">
      <c r="A28" s="18"/>
      <c r="B28" s="19" t="s">
        <v>27</v>
      </c>
      <c r="C28" s="15" t="n">
        <v>1500</v>
      </c>
    </row>
    <row r="29" customFormat="false" ht="12.75" hidden="false" customHeight="false" outlineLevel="0" collapsed="false">
      <c r="A29" s="18"/>
      <c r="B29" s="19" t="s">
        <v>28</v>
      </c>
      <c r="C29" s="15" t="n">
        <v>100</v>
      </c>
    </row>
    <row r="30" customFormat="false" ht="12.75" hidden="false" customHeight="false" outlineLevel="0" collapsed="false">
      <c r="A30" s="18"/>
      <c r="B30" s="19" t="s">
        <v>29</v>
      </c>
      <c r="C30" s="15" t="n">
        <v>300</v>
      </c>
    </row>
    <row r="31" customFormat="false" ht="12.75" hidden="false" customHeight="false" outlineLevel="0" collapsed="false">
      <c r="A31" s="18"/>
      <c r="B31" s="19" t="s">
        <v>30</v>
      </c>
      <c r="C31" s="15" t="n">
        <v>4000</v>
      </c>
    </row>
    <row r="32" customFormat="false" ht="12.75" hidden="false" customHeight="false" outlineLevel="0" collapsed="false">
      <c r="A32" s="21"/>
      <c r="B32" s="19" t="s">
        <v>31</v>
      </c>
      <c r="C32" s="15" t="n">
        <v>1500</v>
      </c>
    </row>
    <row r="33" customFormat="false" ht="12.75" hidden="false" customHeight="false" outlineLevel="0" collapsed="false">
      <c r="A33" s="21"/>
      <c r="B33" s="19" t="s">
        <v>32</v>
      </c>
      <c r="C33" s="15" t="n">
        <v>500</v>
      </c>
    </row>
    <row r="34" customFormat="false" ht="12.75" hidden="false" customHeight="false" outlineLevel="0" collapsed="false">
      <c r="A34" s="21"/>
      <c r="B34" s="19" t="s">
        <v>33</v>
      </c>
      <c r="C34" s="15" t="n">
        <v>44.3</v>
      </c>
    </row>
    <row r="35" customFormat="false" ht="13.5" hidden="false" customHeight="false" outlineLevel="0" collapsed="false">
      <c r="A35" s="22"/>
      <c r="B35" s="23"/>
      <c r="C35" s="15"/>
    </row>
    <row r="36" customFormat="false" ht="13.5" hidden="false" customHeight="false" outlineLevel="0" collapsed="false">
      <c r="A36" s="5" t="s">
        <v>34</v>
      </c>
      <c r="B36" s="24"/>
      <c r="C36" s="25" t="n">
        <f aca="false">SUM(C38+C39+C49+C55+C60+C68)</f>
        <v>57186</v>
      </c>
    </row>
    <row r="37" customFormat="false" ht="12.75" hidden="false" customHeight="false" outlineLevel="0" collapsed="false">
      <c r="A37" s="26" t="s">
        <v>4</v>
      </c>
      <c r="B37" s="27"/>
      <c r="C37" s="28"/>
    </row>
    <row r="38" customFormat="false" ht="12.75" hidden="false" customHeight="false" outlineLevel="0" collapsed="false">
      <c r="A38" s="21" t="s">
        <v>35</v>
      </c>
      <c r="B38" s="27"/>
      <c r="C38" s="29" t="n">
        <v>600</v>
      </c>
    </row>
    <row r="39" customFormat="false" ht="12.75" hidden="false" customHeight="false" outlineLevel="0" collapsed="false">
      <c r="A39" s="21" t="s">
        <v>36</v>
      </c>
      <c r="B39" s="19"/>
      <c r="C39" s="29" t="n">
        <f aca="false">SUM(C40:C48)</f>
        <v>42266</v>
      </c>
    </row>
    <row r="40" customFormat="false" ht="12.75" hidden="false" customHeight="false" outlineLevel="0" collapsed="false">
      <c r="A40" s="18"/>
      <c r="B40" s="19" t="s">
        <v>37</v>
      </c>
      <c r="C40" s="30" t="n">
        <v>5800</v>
      </c>
    </row>
    <row r="41" customFormat="false" ht="12.75" hidden="false" customHeight="false" outlineLevel="0" collapsed="false">
      <c r="A41" s="18"/>
      <c r="B41" s="19" t="s">
        <v>38</v>
      </c>
      <c r="C41" s="30" t="n">
        <v>450</v>
      </c>
    </row>
    <row r="42" customFormat="false" ht="12.75" hidden="false" customHeight="false" outlineLevel="0" collapsed="false">
      <c r="A42" s="18"/>
      <c r="B42" s="19" t="s">
        <v>39</v>
      </c>
      <c r="C42" s="30" t="n">
        <v>300</v>
      </c>
    </row>
    <row r="43" customFormat="false" ht="12.75" hidden="false" customHeight="false" outlineLevel="0" collapsed="false">
      <c r="A43" s="18"/>
      <c r="B43" s="19" t="s">
        <v>40</v>
      </c>
      <c r="C43" s="30" t="n">
        <v>686</v>
      </c>
    </row>
    <row r="44" customFormat="false" ht="12.75" hidden="false" customHeight="false" outlineLevel="0" collapsed="false">
      <c r="A44" s="18"/>
      <c r="B44" s="19" t="s">
        <v>41</v>
      </c>
      <c r="C44" s="31" t="n">
        <v>28000</v>
      </c>
    </row>
    <row r="45" customFormat="false" ht="12.75" hidden="false" customHeight="false" outlineLevel="0" collapsed="false">
      <c r="A45" s="18"/>
      <c r="B45" s="32" t="s">
        <v>42</v>
      </c>
      <c r="C45" s="30" t="n">
        <v>3500</v>
      </c>
    </row>
    <row r="46" customFormat="false" ht="12.75" hidden="false" customHeight="false" outlineLevel="0" collapsed="false">
      <c r="A46" s="18"/>
      <c r="B46" s="19" t="s">
        <v>43</v>
      </c>
      <c r="C46" s="30" t="n">
        <v>2500</v>
      </c>
    </row>
    <row r="47" customFormat="false" ht="12.75" hidden="false" customHeight="false" outlineLevel="0" collapsed="false">
      <c r="A47" s="18"/>
      <c r="B47" s="19" t="s">
        <v>44</v>
      </c>
      <c r="C47" s="30" t="n">
        <v>30</v>
      </c>
    </row>
    <row r="48" customFormat="false" ht="12.75" hidden="false" customHeight="false" outlineLevel="0" collapsed="false">
      <c r="A48" s="18"/>
      <c r="B48" s="19" t="s">
        <v>45</v>
      </c>
      <c r="C48" s="30" t="n">
        <v>1000</v>
      </c>
    </row>
    <row r="49" customFormat="false" ht="12.75" hidden="false" customHeight="false" outlineLevel="0" collapsed="false">
      <c r="A49" s="21" t="s">
        <v>46</v>
      </c>
      <c r="B49" s="27"/>
      <c r="C49" s="29" t="n">
        <f aca="false">SUM(C50:C53)</f>
        <v>2100</v>
      </c>
    </row>
    <row r="50" customFormat="false" ht="12.75" hidden="false" customHeight="false" outlineLevel="0" collapsed="false">
      <c r="A50" s="18"/>
      <c r="B50" s="19" t="s">
        <v>47</v>
      </c>
      <c r="C50" s="30" t="n">
        <v>100</v>
      </c>
    </row>
    <row r="51" customFormat="false" ht="12.75" hidden="false" customHeight="false" outlineLevel="0" collapsed="false">
      <c r="A51" s="18"/>
      <c r="B51" s="19" t="s">
        <v>48</v>
      </c>
      <c r="C51" s="30" t="n">
        <v>1500</v>
      </c>
    </row>
    <row r="52" customFormat="false" ht="12.75" hidden="false" customHeight="false" outlineLevel="0" collapsed="false">
      <c r="A52" s="18"/>
      <c r="B52" s="19" t="s">
        <v>49</v>
      </c>
      <c r="C52" s="30" t="n">
        <v>400</v>
      </c>
    </row>
    <row r="53" customFormat="false" ht="13.5" hidden="false" customHeight="false" outlineLevel="0" collapsed="false">
      <c r="A53" s="33"/>
      <c r="B53" s="34" t="s">
        <v>50</v>
      </c>
      <c r="C53" s="35" t="n">
        <v>100</v>
      </c>
    </row>
    <row r="54" customFormat="false" ht="36.75" hidden="false" customHeight="true" outlineLevel="0" collapsed="false">
      <c r="A54" s="2" t="s">
        <v>1</v>
      </c>
      <c r="B54" s="2"/>
      <c r="C54" s="3" t="s">
        <v>2</v>
      </c>
    </row>
    <row r="55" customFormat="false" ht="12.75" hidden="false" customHeight="false" outlineLevel="0" collapsed="false">
      <c r="A55" s="36" t="s">
        <v>51</v>
      </c>
      <c r="B55" s="37"/>
      <c r="C55" s="29" t="n">
        <f aca="false">SUM(C56:C59)</f>
        <v>5420</v>
      </c>
    </row>
    <row r="56" customFormat="false" ht="12.75" hidden="false" customHeight="false" outlineLevel="0" collapsed="false">
      <c r="A56" s="7" t="s">
        <v>4</v>
      </c>
      <c r="B56" s="19" t="s">
        <v>52</v>
      </c>
      <c r="C56" s="30" t="n">
        <v>800</v>
      </c>
    </row>
    <row r="57" customFormat="false" ht="12.75" hidden="false" customHeight="false" outlineLevel="0" collapsed="false">
      <c r="A57" s="18"/>
      <c r="B57" s="32" t="s">
        <v>53</v>
      </c>
      <c r="C57" s="30" t="n">
        <v>3100</v>
      </c>
    </row>
    <row r="58" customFormat="false" ht="12.75" hidden="false" customHeight="false" outlineLevel="0" collapsed="false">
      <c r="A58" s="18"/>
      <c r="B58" s="32" t="s">
        <v>54</v>
      </c>
      <c r="C58" s="30" t="n">
        <v>20</v>
      </c>
    </row>
    <row r="59" customFormat="false" ht="12.75" hidden="false" customHeight="false" outlineLevel="0" collapsed="false">
      <c r="A59" s="18"/>
      <c r="B59" s="19" t="s">
        <v>55</v>
      </c>
      <c r="C59" s="30" t="n">
        <v>1500</v>
      </c>
    </row>
    <row r="60" customFormat="false" ht="12.75" hidden="false" customHeight="false" outlineLevel="0" collapsed="false">
      <c r="A60" s="21" t="s">
        <v>56</v>
      </c>
      <c r="B60" s="27"/>
      <c r="C60" s="29" t="n">
        <f aca="false">SUM(C61:C67)</f>
        <v>6600</v>
      </c>
    </row>
    <row r="61" customFormat="false" ht="12.75" hidden="false" customHeight="false" outlineLevel="0" collapsed="false">
      <c r="A61" s="7" t="s">
        <v>4</v>
      </c>
      <c r="B61" s="38" t="s">
        <v>57</v>
      </c>
      <c r="C61" s="30" t="n">
        <v>3000</v>
      </c>
    </row>
    <row r="62" customFormat="false" ht="12.75" hidden="false" customHeight="false" outlineLevel="0" collapsed="false">
      <c r="A62" s="18"/>
      <c r="B62" s="39" t="s">
        <v>58</v>
      </c>
      <c r="C62" s="30" t="n">
        <v>500</v>
      </c>
    </row>
    <row r="63" customFormat="false" ht="12.75" hidden="false" customHeight="false" outlineLevel="0" collapsed="false">
      <c r="A63" s="18"/>
      <c r="B63" s="38" t="s">
        <v>59</v>
      </c>
      <c r="C63" s="30" t="n">
        <v>220</v>
      </c>
    </row>
    <row r="64" customFormat="false" ht="12.75" hidden="false" customHeight="false" outlineLevel="0" collapsed="false">
      <c r="A64" s="18"/>
      <c r="B64" s="38" t="s">
        <v>60</v>
      </c>
      <c r="C64" s="30" t="n">
        <v>2130</v>
      </c>
    </row>
    <row r="65" customFormat="false" ht="12.75" hidden="false" customHeight="false" outlineLevel="0" collapsed="false">
      <c r="A65" s="18"/>
      <c r="B65" s="38" t="s">
        <v>61</v>
      </c>
      <c r="C65" s="30" t="n">
        <v>300</v>
      </c>
    </row>
    <row r="66" customFormat="false" ht="12.75" hidden="false" customHeight="false" outlineLevel="0" collapsed="false">
      <c r="A66" s="18"/>
      <c r="B66" s="38" t="s">
        <v>62</v>
      </c>
      <c r="C66" s="30" t="n">
        <v>150</v>
      </c>
    </row>
    <row r="67" customFormat="false" ht="12.75" hidden="false" customHeight="false" outlineLevel="0" collapsed="false">
      <c r="A67" s="18"/>
      <c r="B67" s="38" t="s">
        <v>63</v>
      </c>
      <c r="C67" s="30" t="n">
        <v>300</v>
      </c>
    </row>
    <row r="68" customFormat="false" ht="12.75" hidden="false" customHeight="false" outlineLevel="0" collapsed="false">
      <c r="A68" s="21" t="s">
        <v>64</v>
      </c>
      <c r="B68" s="27"/>
      <c r="C68" s="29" t="n">
        <v>200</v>
      </c>
    </row>
    <row r="69" customFormat="false" ht="6.75" hidden="false" customHeight="true" outlineLevel="0" collapsed="false">
      <c r="A69" s="33"/>
      <c r="B69" s="34"/>
      <c r="C69" s="30"/>
    </row>
    <row r="70" customFormat="false" ht="13.5" hidden="false" customHeight="false" outlineLevel="0" collapsed="false">
      <c r="A70" s="5" t="s">
        <v>65</v>
      </c>
      <c r="B70" s="40"/>
      <c r="C70" s="25" t="n">
        <f aca="false">SUM(C71:C82)</f>
        <v>177199.7</v>
      </c>
    </row>
    <row r="71" customFormat="false" ht="12.75" hidden="false" customHeight="false" outlineLevel="0" collapsed="false">
      <c r="A71" s="26" t="s">
        <v>66</v>
      </c>
      <c r="B71" s="41"/>
      <c r="C71" s="30"/>
    </row>
    <row r="72" customFormat="false" ht="11.25" hidden="false" customHeight="true" outlineLevel="0" collapsed="false">
      <c r="A72" s="18"/>
      <c r="B72" s="19" t="s">
        <v>67</v>
      </c>
      <c r="C72" s="30" t="n">
        <v>90000</v>
      </c>
    </row>
    <row r="73" customFormat="false" ht="12.75" hidden="false" customHeight="false" outlineLevel="0" collapsed="false">
      <c r="A73" s="18"/>
      <c r="B73" s="19" t="s">
        <v>68</v>
      </c>
      <c r="C73" s="30" t="n">
        <v>25000</v>
      </c>
    </row>
    <row r="74" customFormat="false" ht="12.75" hidden="false" customHeight="false" outlineLevel="0" collapsed="false">
      <c r="A74" s="18"/>
      <c r="B74" s="19" t="s">
        <v>69</v>
      </c>
      <c r="C74" s="30" t="n">
        <v>4517</v>
      </c>
    </row>
    <row r="75" customFormat="false" ht="12.75" hidden="false" customHeight="false" outlineLevel="0" collapsed="false">
      <c r="A75" s="18"/>
      <c r="B75" s="32" t="s">
        <v>70</v>
      </c>
      <c r="C75" s="30" t="n">
        <v>3902.8</v>
      </c>
      <c r="D75" s="42"/>
    </row>
    <row r="76" customFormat="false" ht="12.75" hidden="false" customHeight="false" outlineLevel="0" collapsed="false">
      <c r="A76" s="18"/>
      <c r="B76" s="32" t="s">
        <v>71</v>
      </c>
      <c r="C76" s="30" t="n">
        <v>34277.6</v>
      </c>
    </row>
    <row r="77" customFormat="false" ht="12.75" hidden="false" customHeight="false" outlineLevel="0" collapsed="false">
      <c r="A77" s="18"/>
      <c r="B77" s="32" t="s">
        <v>72</v>
      </c>
      <c r="C77" s="30" t="n">
        <v>1123.3</v>
      </c>
    </row>
    <row r="78" customFormat="false" ht="12.75" hidden="false" customHeight="false" outlineLevel="0" collapsed="false">
      <c r="A78" s="18"/>
      <c r="B78" s="32" t="s">
        <v>73</v>
      </c>
      <c r="C78" s="30" t="n">
        <v>4345</v>
      </c>
      <c r="E78" s="42"/>
    </row>
    <row r="79" customFormat="false" ht="12.75" hidden="false" customHeight="false" outlineLevel="0" collapsed="false">
      <c r="A79" s="7" t="s">
        <v>74</v>
      </c>
      <c r="B79" s="32"/>
      <c r="C79" s="30"/>
    </row>
    <row r="80" customFormat="false" ht="12.2" hidden="false" customHeight="true" outlineLevel="0" collapsed="false">
      <c r="A80" s="7"/>
      <c r="B80" s="32" t="s">
        <v>75</v>
      </c>
      <c r="C80" s="30" t="n">
        <v>5534</v>
      </c>
    </row>
    <row r="81" customFormat="false" ht="12.75" hidden="false" customHeight="false" outlineLevel="0" collapsed="false">
      <c r="A81" s="7" t="s">
        <v>76</v>
      </c>
      <c r="B81" s="43"/>
      <c r="C81" s="30" t="n">
        <v>2500</v>
      </c>
    </row>
    <row r="82" customFormat="false" ht="12.75" hidden="false" customHeight="false" outlineLevel="0" collapsed="false">
      <c r="A82" s="44" t="s">
        <v>77</v>
      </c>
      <c r="B82" s="43"/>
      <c r="C82" s="30" t="n">
        <v>6000</v>
      </c>
    </row>
    <row r="83" customFormat="false" ht="6.75" hidden="false" customHeight="true" outlineLevel="0" collapsed="false">
      <c r="A83" s="33"/>
      <c r="B83" s="45"/>
      <c r="C83" s="35"/>
    </row>
    <row r="84" customFormat="false" ht="13.5" hidden="false" customHeight="false" outlineLevel="0" collapsed="false">
      <c r="A84" s="5" t="s">
        <v>78</v>
      </c>
      <c r="B84" s="46"/>
      <c r="C84" s="25" t="n">
        <f aca="false">SUM(C85:C88)</f>
        <v>30000</v>
      </c>
    </row>
    <row r="85" customFormat="false" ht="12.75" hidden="false" customHeight="false" outlineLevel="0" collapsed="false">
      <c r="A85" s="26" t="s">
        <v>4</v>
      </c>
      <c r="B85" s="41"/>
      <c r="C85" s="30"/>
    </row>
    <row r="86" customFormat="false" ht="12.75" hidden="false" customHeight="false" outlineLevel="0" collapsed="false">
      <c r="A86" s="18"/>
      <c r="B86" s="19" t="s">
        <v>79</v>
      </c>
      <c r="C86" s="30" t="n">
        <v>25000</v>
      </c>
    </row>
    <row r="87" customFormat="false" ht="12.75" hidden="false" customHeight="false" outlineLevel="0" collapsed="false">
      <c r="A87" s="18"/>
      <c r="B87" s="19" t="s">
        <v>80</v>
      </c>
      <c r="C87" s="30" t="n">
        <v>4000</v>
      </c>
    </row>
    <row r="88" customFormat="false" ht="12.75" hidden="false" customHeight="false" outlineLevel="0" collapsed="false">
      <c r="A88" s="18"/>
      <c r="B88" s="19" t="s">
        <v>81</v>
      </c>
      <c r="C88" s="30" t="n">
        <v>1000</v>
      </c>
    </row>
    <row r="89" customFormat="false" ht="8.25" hidden="false" customHeight="true" outlineLevel="0" collapsed="false">
      <c r="A89" s="33"/>
      <c r="B89" s="19"/>
      <c r="C89" s="30"/>
    </row>
    <row r="90" customFormat="false" ht="13.5" hidden="false" customHeight="false" outlineLevel="0" collapsed="false">
      <c r="A90" s="47" t="s">
        <v>82</v>
      </c>
      <c r="B90" s="48"/>
      <c r="C90" s="49" t="n">
        <f aca="false">C84+C70+C36+C4</f>
        <v>557650</v>
      </c>
    </row>
    <row r="91" customFormat="false" ht="12.75" hidden="false" customHeight="false" outlineLevel="0" collapsed="false">
      <c r="A91" s="50"/>
      <c r="B91" s="50"/>
      <c r="C91" s="50"/>
    </row>
    <row r="92" customFormat="false" ht="29.25" hidden="false" customHeight="true" outlineLevel="0" collapsed="false">
      <c r="A92" s="50"/>
      <c r="B92" s="50"/>
      <c r="C92" s="50"/>
    </row>
    <row r="93" customFormat="false" ht="19.5" hidden="false" customHeight="true" outlineLevel="0" collapsed="false"/>
    <row r="94" customFormat="false" ht="13.5" hidden="false" customHeight="false" outlineLevel="0" collapsed="false">
      <c r="A94" s="51" t="s">
        <v>83</v>
      </c>
      <c r="B94" s="51"/>
      <c r="C94" s="52" t="s">
        <v>84</v>
      </c>
    </row>
    <row r="95" customFormat="false" ht="12.75" hidden="false" customHeight="false" outlineLevel="0" collapsed="false">
      <c r="A95" s="53" t="s">
        <v>85</v>
      </c>
      <c r="B95" s="53"/>
      <c r="C95" s="54" t="n">
        <f aca="false">C4</f>
        <v>293264.3</v>
      </c>
    </row>
    <row r="96" customFormat="false" ht="12.75" hidden="false" customHeight="false" outlineLevel="0" collapsed="false">
      <c r="A96" s="55" t="s">
        <v>86</v>
      </c>
      <c r="B96" s="55"/>
      <c r="C96" s="54" t="n">
        <f aca="false">C36</f>
        <v>57186</v>
      </c>
    </row>
    <row r="97" customFormat="false" ht="12.75" hidden="false" customHeight="false" outlineLevel="0" collapsed="false">
      <c r="A97" s="56" t="s">
        <v>87</v>
      </c>
      <c r="B97" s="56"/>
      <c r="C97" s="54" t="n">
        <f aca="false">C70</f>
        <v>177199.7</v>
      </c>
    </row>
    <row r="98" customFormat="false" ht="13.5" hidden="false" customHeight="false" outlineLevel="0" collapsed="false">
      <c r="A98" s="57" t="s">
        <v>88</v>
      </c>
      <c r="B98" s="57"/>
      <c r="C98" s="54" t="n">
        <f aca="false">C84</f>
        <v>30000</v>
      </c>
    </row>
    <row r="99" customFormat="false" ht="13.5" hidden="false" customHeight="false" outlineLevel="0" collapsed="false">
      <c r="A99" s="58" t="s">
        <v>82</v>
      </c>
      <c r="B99" s="58"/>
      <c r="C99" s="59" t="n">
        <f aca="false">SUM(C95:C98)</f>
        <v>557650</v>
      </c>
    </row>
    <row r="103" customFormat="false" ht="12.75" hidden="false" customHeight="false" outlineLevel="0" collapsed="false">
      <c r="B103" s="50"/>
      <c r="C103" s="50"/>
    </row>
    <row r="104" customFormat="false" ht="12.75" hidden="false" customHeight="false" outlineLevel="0" collapsed="false">
      <c r="B104" s="50"/>
      <c r="C104" s="50"/>
    </row>
    <row r="105" customFormat="false" ht="12.75" hidden="false" customHeight="false" outlineLevel="0" collapsed="false">
      <c r="B105" s="50"/>
      <c r="C105" s="50"/>
    </row>
    <row r="106" customFormat="false" ht="12.75" hidden="false" customHeight="false" outlineLevel="0" collapsed="false">
      <c r="B106" s="50"/>
      <c r="C106" s="50"/>
    </row>
    <row r="107" customFormat="false" ht="12.75" hidden="false" customHeight="false" outlineLevel="0" collapsed="false">
      <c r="B107" s="50"/>
      <c r="C107" s="50"/>
    </row>
    <row r="108" customFormat="false" ht="12.75" hidden="false" customHeight="false" outlineLevel="0" collapsed="false">
      <c r="B108" s="50"/>
      <c r="C108" s="50"/>
    </row>
    <row r="109" customFormat="false" ht="12.75" hidden="false" customHeight="false" outlineLevel="0" collapsed="false">
      <c r="B109" s="50"/>
      <c r="C109" s="50"/>
    </row>
    <row r="110" customFormat="false" ht="12.75" hidden="false" customHeight="false" outlineLevel="0" collapsed="false">
      <c r="B110" s="50"/>
      <c r="C110" s="50"/>
    </row>
    <row r="111" customFormat="false" ht="12.75" hidden="false" customHeight="false" outlineLevel="0" collapsed="false">
      <c r="B111" s="50"/>
      <c r="C111" s="50"/>
    </row>
    <row r="112" customFormat="false" ht="12.75" hidden="false" customHeight="false" outlineLevel="0" collapsed="false">
      <c r="B112" s="50"/>
      <c r="C112" s="50"/>
    </row>
    <row r="113" customFormat="false" ht="12.75" hidden="false" customHeight="false" outlineLevel="0" collapsed="false">
      <c r="B113" s="50"/>
      <c r="C113" s="50"/>
    </row>
    <row r="114" customFormat="false" ht="12.75" hidden="false" customHeight="false" outlineLevel="0" collapsed="false">
      <c r="B114" s="50"/>
      <c r="C114" s="50"/>
    </row>
    <row r="115" customFormat="false" ht="12.75" hidden="false" customHeight="false" outlineLevel="0" collapsed="false">
      <c r="B115" s="50"/>
      <c r="C115" s="50"/>
    </row>
    <row r="116" customFormat="false" ht="12.75" hidden="false" customHeight="false" outlineLevel="0" collapsed="false">
      <c r="B116" s="50"/>
      <c r="C116" s="50"/>
    </row>
    <row r="117" customFormat="false" ht="12.75" hidden="false" customHeight="false" outlineLevel="0" collapsed="false">
      <c r="B117" s="50"/>
      <c r="C117" s="50"/>
    </row>
    <row r="118" customFormat="false" ht="12.75" hidden="false" customHeight="false" outlineLevel="0" collapsed="false">
      <c r="B118" s="50"/>
      <c r="C118" s="50"/>
    </row>
    <row r="119" customFormat="false" ht="12.75" hidden="false" customHeight="false" outlineLevel="0" collapsed="false">
      <c r="B119" s="50"/>
      <c r="C119" s="50"/>
    </row>
    <row r="120" customFormat="false" ht="12.75" hidden="false" customHeight="false" outlineLevel="0" collapsed="false">
      <c r="B120" s="50"/>
      <c r="C120" s="50"/>
    </row>
    <row r="121" customFormat="false" ht="12.75" hidden="false" customHeight="false" outlineLevel="0" collapsed="false">
      <c r="B121" s="50"/>
      <c r="C121" s="50"/>
    </row>
    <row r="122" customFormat="false" ht="12.75" hidden="false" customHeight="false" outlineLevel="0" collapsed="false">
      <c r="B122" s="50"/>
      <c r="C122" s="50"/>
    </row>
    <row r="123" customFormat="false" ht="12.75" hidden="false" customHeight="false" outlineLevel="0" collapsed="false">
      <c r="B123" s="50"/>
      <c r="C123" s="50"/>
    </row>
    <row r="124" customFormat="false" ht="12.75" hidden="false" customHeight="false" outlineLevel="0" collapsed="false">
      <c r="B124" s="50"/>
      <c r="C124" s="50"/>
    </row>
    <row r="125" customFormat="false" ht="12.75" hidden="false" customHeight="false" outlineLevel="0" collapsed="false">
      <c r="B125" s="50"/>
      <c r="C125" s="50"/>
    </row>
    <row r="126" customFormat="false" ht="12.75" hidden="false" customHeight="false" outlineLevel="0" collapsed="false">
      <c r="B126" s="50"/>
      <c r="C126" s="50"/>
    </row>
    <row r="127" customFormat="false" ht="12.75" hidden="false" customHeight="false" outlineLevel="0" collapsed="false">
      <c r="B127" s="50"/>
      <c r="C127" s="50"/>
    </row>
    <row r="128" customFormat="false" ht="12.75" hidden="false" customHeight="false" outlineLevel="0" collapsed="false">
      <c r="B128" s="50"/>
      <c r="C128" s="50"/>
    </row>
    <row r="129" customFormat="false" ht="12.75" hidden="false" customHeight="false" outlineLevel="0" collapsed="false">
      <c r="B129" s="50"/>
      <c r="C129" s="50"/>
    </row>
    <row r="130" customFormat="false" ht="12.75" hidden="false" customHeight="false" outlineLevel="0" collapsed="false">
      <c r="B130" s="50"/>
      <c r="C130" s="50"/>
    </row>
    <row r="131" customFormat="false" ht="12.75" hidden="false" customHeight="false" outlineLevel="0" collapsed="false">
      <c r="B131" s="50"/>
      <c r="C131" s="50"/>
    </row>
    <row r="132" customFormat="false" ht="12.75" hidden="false" customHeight="false" outlineLevel="0" collapsed="false">
      <c r="B132" s="50"/>
      <c r="C132" s="50"/>
    </row>
    <row r="133" customFormat="false" ht="12.75" hidden="false" customHeight="false" outlineLevel="0" collapsed="false">
      <c r="B133" s="50"/>
      <c r="C133" s="50"/>
    </row>
    <row r="134" customFormat="false" ht="12.75" hidden="false" customHeight="false" outlineLevel="0" collapsed="false">
      <c r="B134" s="50"/>
      <c r="C134" s="50"/>
    </row>
    <row r="135" customFormat="false" ht="12.75" hidden="false" customHeight="false" outlineLevel="0" collapsed="false">
      <c r="B135" s="50"/>
      <c r="C135" s="50"/>
    </row>
    <row r="136" customFormat="false" ht="12.75" hidden="false" customHeight="false" outlineLevel="0" collapsed="false">
      <c r="B136" s="50"/>
      <c r="C136" s="50"/>
    </row>
    <row r="137" customFormat="false" ht="12.75" hidden="false" customHeight="false" outlineLevel="0" collapsed="false">
      <c r="B137" s="50"/>
      <c r="C137" s="50"/>
    </row>
    <row r="138" customFormat="false" ht="12.75" hidden="false" customHeight="false" outlineLevel="0" collapsed="false">
      <c r="B138" s="50"/>
      <c r="C138" s="50"/>
    </row>
    <row r="139" customFormat="false" ht="12.75" hidden="false" customHeight="false" outlineLevel="0" collapsed="false">
      <c r="B139" s="50"/>
      <c r="C139" s="50"/>
    </row>
    <row r="140" customFormat="false" ht="12.75" hidden="false" customHeight="false" outlineLevel="0" collapsed="false">
      <c r="B140" s="50"/>
      <c r="C140" s="50"/>
    </row>
    <row r="141" customFormat="false" ht="12.75" hidden="false" customHeight="false" outlineLevel="0" collapsed="false">
      <c r="B141" s="50"/>
      <c r="C141" s="50"/>
    </row>
    <row r="142" customFormat="false" ht="12.75" hidden="false" customHeight="false" outlineLevel="0" collapsed="false">
      <c r="B142" s="50"/>
      <c r="C142" s="50"/>
    </row>
    <row r="143" customFormat="false" ht="12.75" hidden="false" customHeight="false" outlineLevel="0" collapsed="false">
      <c r="B143" s="50"/>
      <c r="C143" s="50"/>
    </row>
    <row r="144" customFormat="false" ht="12.75" hidden="false" customHeight="false" outlineLevel="0" collapsed="false">
      <c r="B144" s="50"/>
      <c r="C144" s="50"/>
    </row>
    <row r="145" customFormat="false" ht="12.75" hidden="false" customHeight="false" outlineLevel="0" collapsed="false">
      <c r="B145" s="50"/>
      <c r="C145" s="50"/>
    </row>
    <row r="146" customFormat="false" ht="12.75" hidden="false" customHeight="false" outlineLevel="0" collapsed="false">
      <c r="B146" s="50"/>
      <c r="C146" s="50"/>
    </row>
    <row r="147" customFormat="false" ht="12.75" hidden="false" customHeight="false" outlineLevel="0" collapsed="false">
      <c r="B147" s="50"/>
      <c r="C147" s="50"/>
    </row>
    <row r="148" customFormat="false" ht="12.75" hidden="false" customHeight="false" outlineLevel="0" collapsed="false">
      <c r="B148" s="50"/>
      <c r="C148" s="50"/>
    </row>
    <row r="149" customFormat="false" ht="12.75" hidden="false" customHeight="false" outlineLevel="0" collapsed="false">
      <c r="B149" s="50"/>
      <c r="C149" s="50"/>
    </row>
    <row r="150" customFormat="false" ht="12.75" hidden="false" customHeight="false" outlineLevel="0" collapsed="false">
      <c r="B150" s="50"/>
      <c r="C150" s="50"/>
    </row>
    <row r="151" customFormat="false" ht="12.75" hidden="false" customHeight="false" outlineLevel="0" collapsed="false">
      <c r="B151" s="50"/>
      <c r="C151" s="50"/>
    </row>
    <row r="152" customFormat="false" ht="12.75" hidden="false" customHeight="false" outlineLevel="0" collapsed="false">
      <c r="B152" s="50"/>
      <c r="C152" s="50"/>
    </row>
    <row r="153" customFormat="false" ht="12.75" hidden="false" customHeight="false" outlineLevel="0" collapsed="false">
      <c r="B153" s="50"/>
      <c r="C153" s="50"/>
    </row>
    <row r="154" customFormat="false" ht="12.75" hidden="false" customHeight="false" outlineLevel="0" collapsed="false">
      <c r="B154" s="50"/>
      <c r="C154" s="50"/>
    </row>
    <row r="155" customFormat="false" ht="12.75" hidden="false" customHeight="false" outlineLevel="0" collapsed="false">
      <c r="B155" s="50"/>
      <c r="C155" s="50"/>
    </row>
    <row r="156" customFormat="false" ht="12.75" hidden="false" customHeight="false" outlineLevel="0" collapsed="false">
      <c r="B156" s="50"/>
      <c r="C156" s="50"/>
    </row>
    <row r="157" customFormat="false" ht="12.75" hidden="false" customHeight="false" outlineLevel="0" collapsed="false">
      <c r="B157" s="50"/>
      <c r="C157" s="50"/>
    </row>
    <row r="158" customFormat="false" ht="12.75" hidden="false" customHeight="false" outlineLevel="0" collapsed="false">
      <c r="B158" s="50"/>
      <c r="C158" s="50"/>
    </row>
    <row r="159" customFormat="false" ht="12.75" hidden="false" customHeight="false" outlineLevel="0" collapsed="false">
      <c r="B159" s="50"/>
      <c r="C159" s="50"/>
    </row>
    <row r="160" customFormat="false" ht="12.75" hidden="false" customHeight="false" outlineLevel="0" collapsed="false">
      <c r="B160" s="50"/>
      <c r="C160" s="50"/>
    </row>
    <row r="161" customFormat="false" ht="12.75" hidden="false" customHeight="false" outlineLevel="0" collapsed="false">
      <c r="B161" s="50"/>
      <c r="C161" s="50"/>
    </row>
    <row r="162" customFormat="false" ht="12.75" hidden="false" customHeight="false" outlineLevel="0" collapsed="false">
      <c r="B162" s="50"/>
      <c r="C162" s="50"/>
    </row>
    <row r="163" customFormat="false" ht="12.75" hidden="false" customHeight="false" outlineLevel="0" collapsed="false">
      <c r="B163" s="50"/>
      <c r="C163" s="50"/>
    </row>
    <row r="164" customFormat="false" ht="12.75" hidden="false" customHeight="false" outlineLevel="0" collapsed="false">
      <c r="B164" s="50"/>
      <c r="C164" s="50"/>
    </row>
    <row r="165" customFormat="false" ht="12.75" hidden="false" customHeight="false" outlineLevel="0" collapsed="false">
      <c r="B165" s="50"/>
      <c r="C165" s="50"/>
    </row>
    <row r="166" customFormat="false" ht="12.75" hidden="false" customHeight="false" outlineLevel="0" collapsed="false">
      <c r="B166" s="50"/>
      <c r="C166" s="50"/>
    </row>
    <row r="167" customFormat="false" ht="12.75" hidden="false" customHeight="false" outlineLevel="0" collapsed="false">
      <c r="B167" s="50"/>
      <c r="C167" s="50"/>
    </row>
    <row r="168" customFormat="false" ht="12.75" hidden="false" customHeight="false" outlineLevel="0" collapsed="false">
      <c r="B168" s="50"/>
      <c r="C168" s="50"/>
    </row>
    <row r="169" customFormat="false" ht="12.75" hidden="false" customHeight="false" outlineLevel="0" collapsed="false">
      <c r="B169" s="50"/>
      <c r="C169" s="50"/>
    </row>
    <row r="170" customFormat="false" ht="12.75" hidden="false" customHeight="false" outlineLevel="0" collapsed="false">
      <c r="B170" s="50"/>
      <c r="C170" s="50"/>
    </row>
    <row r="171" customFormat="false" ht="12.75" hidden="false" customHeight="false" outlineLevel="0" collapsed="false">
      <c r="B171" s="50"/>
      <c r="C171" s="50"/>
    </row>
    <row r="172" customFormat="false" ht="12.75" hidden="false" customHeight="false" outlineLevel="0" collapsed="false">
      <c r="B172" s="50"/>
      <c r="C172" s="50"/>
    </row>
    <row r="173" customFormat="false" ht="12.75" hidden="false" customHeight="false" outlineLevel="0" collapsed="false">
      <c r="B173" s="50"/>
      <c r="C173" s="50"/>
    </row>
    <row r="174" customFormat="false" ht="12.75" hidden="false" customHeight="false" outlineLevel="0" collapsed="false">
      <c r="B174" s="50"/>
      <c r="C174" s="50"/>
    </row>
    <row r="175" customFormat="false" ht="12.75" hidden="false" customHeight="false" outlineLevel="0" collapsed="false">
      <c r="B175" s="50"/>
      <c r="C175" s="50"/>
    </row>
    <row r="176" customFormat="false" ht="12.75" hidden="false" customHeight="false" outlineLevel="0" collapsed="false">
      <c r="B176" s="50"/>
      <c r="C176" s="50"/>
    </row>
    <row r="177" customFormat="false" ht="12.75" hidden="false" customHeight="false" outlineLevel="0" collapsed="false">
      <c r="B177" s="50"/>
      <c r="C177" s="50"/>
    </row>
    <row r="178" customFormat="false" ht="12.75" hidden="false" customHeight="false" outlineLevel="0" collapsed="false">
      <c r="B178" s="50"/>
      <c r="C178" s="50"/>
    </row>
    <row r="179" customFormat="false" ht="12.75" hidden="false" customHeight="false" outlineLevel="0" collapsed="false">
      <c r="B179" s="50"/>
      <c r="C179" s="50"/>
    </row>
    <row r="180" customFormat="false" ht="12.75" hidden="false" customHeight="false" outlineLevel="0" collapsed="false">
      <c r="B180" s="50"/>
      <c r="C180" s="50"/>
    </row>
    <row r="181" customFormat="false" ht="12.75" hidden="false" customHeight="false" outlineLevel="0" collapsed="false">
      <c r="B181" s="50"/>
      <c r="C181" s="50"/>
    </row>
    <row r="182" customFormat="false" ht="12.75" hidden="false" customHeight="false" outlineLevel="0" collapsed="false">
      <c r="B182" s="50"/>
      <c r="C182" s="50"/>
    </row>
    <row r="183" customFormat="false" ht="12.75" hidden="false" customHeight="false" outlineLevel="0" collapsed="false">
      <c r="B183" s="50"/>
      <c r="C183" s="50"/>
    </row>
    <row r="184" customFormat="false" ht="12.75" hidden="false" customHeight="false" outlineLevel="0" collapsed="false">
      <c r="B184" s="50"/>
      <c r="C184" s="50"/>
    </row>
    <row r="185" customFormat="false" ht="12.75" hidden="false" customHeight="false" outlineLevel="0" collapsed="false">
      <c r="B185" s="50"/>
      <c r="C185" s="50"/>
    </row>
    <row r="186" customFormat="false" ht="12.75" hidden="false" customHeight="false" outlineLevel="0" collapsed="false">
      <c r="B186" s="50"/>
      <c r="C186" s="50"/>
    </row>
    <row r="187" customFormat="false" ht="12.75" hidden="false" customHeight="false" outlineLevel="0" collapsed="false">
      <c r="B187" s="50"/>
      <c r="C187" s="50"/>
    </row>
    <row r="188" customFormat="false" ht="12.75" hidden="false" customHeight="false" outlineLevel="0" collapsed="false">
      <c r="B188" s="50"/>
      <c r="C188" s="50"/>
    </row>
    <row r="189" customFormat="false" ht="12.75" hidden="false" customHeight="false" outlineLevel="0" collapsed="false">
      <c r="B189" s="50"/>
      <c r="C189" s="50"/>
    </row>
    <row r="190" customFormat="false" ht="12.75" hidden="false" customHeight="false" outlineLevel="0" collapsed="false">
      <c r="B190" s="50"/>
      <c r="C190" s="50"/>
    </row>
    <row r="191" customFormat="false" ht="12.75" hidden="false" customHeight="false" outlineLevel="0" collapsed="false">
      <c r="B191" s="50"/>
      <c r="C191" s="50"/>
    </row>
    <row r="192" customFormat="false" ht="12.75" hidden="false" customHeight="false" outlineLevel="0" collapsed="false">
      <c r="B192" s="50"/>
      <c r="C192" s="50"/>
    </row>
    <row r="193" customFormat="false" ht="12.75" hidden="false" customHeight="false" outlineLevel="0" collapsed="false">
      <c r="B193" s="50"/>
      <c r="C193" s="50"/>
    </row>
    <row r="194" customFormat="false" ht="12.75" hidden="false" customHeight="false" outlineLevel="0" collapsed="false">
      <c r="B194" s="50"/>
      <c r="C194" s="50"/>
    </row>
    <row r="195" customFormat="false" ht="12.75" hidden="false" customHeight="false" outlineLevel="0" collapsed="false">
      <c r="B195" s="50"/>
      <c r="C195" s="50"/>
    </row>
    <row r="196" customFormat="false" ht="12.75" hidden="false" customHeight="false" outlineLevel="0" collapsed="false">
      <c r="B196" s="50"/>
      <c r="C196" s="50"/>
    </row>
    <row r="197" customFormat="false" ht="12.75" hidden="false" customHeight="false" outlineLevel="0" collapsed="false">
      <c r="B197" s="50"/>
      <c r="C197" s="50"/>
    </row>
    <row r="198" customFormat="false" ht="12.75" hidden="false" customHeight="false" outlineLevel="0" collapsed="false">
      <c r="B198" s="50"/>
      <c r="C198" s="50"/>
    </row>
    <row r="199" customFormat="false" ht="12.75" hidden="false" customHeight="false" outlineLevel="0" collapsed="false">
      <c r="B199" s="50"/>
      <c r="C199" s="50"/>
    </row>
    <row r="200" customFormat="false" ht="12.75" hidden="false" customHeight="false" outlineLevel="0" collapsed="false">
      <c r="B200" s="50"/>
      <c r="C200" s="50"/>
    </row>
  </sheetData>
  <mergeCells count="7">
    <mergeCell ref="A1:C1"/>
    <mergeCell ref="A3:B3"/>
    <mergeCell ref="A54:B54"/>
    <mergeCell ref="A95:B95"/>
    <mergeCell ref="A97:B97"/>
    <mergeCell ref="A98:B98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8.85"/>
    <col collapsed="false" customWidth="true" hidden="false" outlineLevel="0" max="8" min="7" style="0" width="8.28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60" t="s">
        <v>89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.75" hidden="false" customHeight="true" outlineLevel="0" collapsed="false">
      <c r="A2" s="61" t="s">
        <v>90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6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</row>
    <row r="4" customFormat="false" ht="27" hidden="false" customHeight="true" outlineLevel="0" collapsed="false">
      <c r="A4" s="63"/>
      <c r="G4" s="64" t="s">
        <v>91</v>
      </c>
      <c r="H4" s="65" t="s">
        <v>92</v>
      </c>
      <c r="I4" s="65" t="s">
        <v>93</v>
      </c>
      <c r="J4" s="66" t="s">
        <v>94</v>
      </c>
    </row>
    <row r="5" customFormat="false" ht="12.75" hidden="false" customHeight="false" outlineLevel="0" collapsed="false">
      <c r="A5" s="67" t="n">
        <f aca="false">SUM(J6:J8)</f>
        <v>2708</v>
      </c>
      <c r="B5" s="68" t="s">
        <v>95</v>
      </c>
      <c r="C5" s="69"/>
      <c r="D5" s="69"/>
      <c r="E5" s="69" t="s">
        <v>96</v>
      </c>
      <c r="F5" s="69"/>
      <c r="G5" s="70"/>
      <c r="H5" s="70"/>
      <c r="I5" s="70"/>
      <c r="J5" s="71"/>
    </row>
    <row r="6" customFormat="false" ht="12.75" hidden="false" customHeight="false" outlineLevel="0" collapsed="false">
      <c r="A6" s="72"/>
      <c r="B6" s="73" t="s">
        <v>97</v>
      </c>
      <c r="C6" s="73"/>
      <c r="D6" s="73"/>
      <c r="E6" s="73"/>
      <c r="F6" s="73"/>
      <c r="G6" s="74" t="n">
        <v>8</v>
      </c>
      <c r="H6" s="74"/>
      <c r="I6" s="74"/>
      <c r="J6" s="75" t="n">
        <f aca="false">SUM(G6:I6)</f>
        <v>8</v>
      </c>
    </row>
    <row r="7" customFormat="false" ht="12.75" hidden="false" customHeight="false" outlineLevel="0" collapsed="false">
      <c r="A7" s="72"/>
      <c r="B7" s="76" t="s">
        <v>98</v>
      </c>
      <c r="C7" s="73"/>
      <c r="D7" s="73"/>
      <c r="E7" s="73"/>
      <c r="F7" s="73"/>
      <c r="G7" s="74" t="n">
        <v>2400</v>
      </c>
      <c r="H7" s="74"/>
      <c r="I7" s="74"/>
      <c r="J7" s="75" t="n">
        <f aca="false">SUM(G7:I7)</f>
        <v>2400</v>
      </c>
    </row>
    <row r="8" customFormat="false" ht="12.75" hidden="false" customHeight="false" outlineLevel="0" collapsed="false">
      <c r="A8" s="72"/>
      <c r="B8" s="76" t="s">
        <v>99</v>
      </c>
      <c r="C8" s="73"/>
      <c r="D8" s="73"/>
      <c r="E8" s="73"/>
      <c r="F8" s="73"/>
      <c r="G8" s="74" t="n">
        <v>300</v>
      </c>
      <c r="H8" s="74"/>
      <c r="I8" s="74"/>
      <c r="J8" s="75" t="n">
        <f aca="false">SUM(G8:I8)</f>
        <v>300</v>
      </c>
    </row>
    <row r="9" customFormat="false" ht="13.5" hidden="false" customHeight="false" outlineLevel="0" collapsed="false">
      <c r="A9" s="77"/>
      <c r="B9" s="78"/>
      <c r="C9" s="79"/>
      <c r="D9" s="79"/>
      <c r="E9" s="79"/>
      <c r="F9" s="79"/>
      <c r="G9" s="80"/>
      <c r="H9" s="80"/>
      <c r="I9" s="80"/>
      <c r="J9" s="81"/>
    </row>
    <row r="10" customFormat="false" ht="12.75" hidden="false" customHeight="false" outlineLevel="0" collapsed="false">
      <c r="A10" s="67" t="n">
        <f aca="false">SUM(A11:A88)</f>
        <v>173650</v>
      </c>
      <c r="B10" s="68" t="s">
        <v>100</v>
      </c>
      <c r="C10" s="69"/>
      <c r="D10" s="69"/>
      <c r="E10" s="69" t="s">
        <v>101</v>
      </c>
      <c r="F10" s="69"/>
      <c r="G10" s="82"/>
      <c r="H10" s="82"/>
      <c r="I10" s="82"/>
      <c r="J10" s="83"/>
    </row>
    <row r="11" customFormat="false" ht="12.75" hidden="false" customHeight="false" outlineLevel="0" collapsed="false">
      <c r="A11" s="84" t="n">
        <f aca="false">SUM(J12:J27)</f>
        <v>38910</v>
      </c>
      <c r="B11" s="85" t="s">
        <v>102</v>
      </c>
      <c r="C11" s="73"/>
      <c r="D11" s="73"/>
      <c r="E11" s="73"/>
      <c r="F11" s="73"/>
      <c r="G11" s="74"/>
      <c r="H11" s="74"/>
      <c r="I11" s="74"/>
      <c r="J11" s="75"/>
    </row>
    <row r="12" customFormat="false" ht="12.75" hidden="false" customHeight="false" outlineLevel="0" collapsed="false">
      <c r="A12" s="84"/>
      <c r="B12" s="86" t="s">
        <v>103</v>
      </c>
      <c r="C12" s="87"/>
      <c r="D12" s="87"/>
      <c r="E12" s="87"/>
      <c r="F12" s="87"/>
      <c r="G12" s="74"/>
      <c r="H12" s="74"/>
      <c r="I12" s="74" t="n">
        <v>500</v>
      </c>
      <c r="J12" s="75" t="n">
        <f aca="false">SUM(G12:I12)</f>
        <v>500</v>
      </c>
    </row>
    <row r="13" customFormat="false" ht="12.75" hidden="false" customHeight="false" outlineLevel="0" collapsed="false">
      <c r="A13" s="84"/>
      <c r="B13" s="86" t="s">
        <v>104</v>
      </c>
      <c r="C13" s="87"/>
      <c r="D13" s="87"/>
      <c r="E13" s="87"/>
      <c r="F13" s="87"/>
      <c r="G13" s="74"/>
      <c r="H13" s="74"/>
      <c r="I13" s="74"/>
      <c r="J13" s="75"/>
    </row>
    <row r="14" customFormat="false" ht="12.75" hidden="false" customHeight="false" outlineLevel="0" collapsed="false">
      <c r="A14" s="84"/>
      <c r="B14" s="86" t="s">
        <v>105</v>
      </c>
      <c r="C14" s="87"/>
      <c r="D14" s="87"/>
      <c r="E14" s="87"/>
      <c r="F14" s="87"/>
      <c r="G14" s="74"/>
      <c r="H14" s="74"/>
      <c r="I14" s="74" t="n">
        <v>4000</v>
      </c>
      <c r="J14" s="75" t="n">
        <f aca="false">SUM(G14:I14)</f>
        <v>4000</v>
      </c>
    </row>
    <row r="15" customFormat="false" ht="12.75" hidden="false" customHeight="false" outlineLevel="0" collapsed="false">
      <c r="A15" s="84"/>
      <c r="B15" s="86" t="s">
        <v>106</v>
      </c>
      <c r="C15" s="87"/>
      <c r="D15" s="87"/>
      <c r="E15" s="87"/>
      <c r="F15" s="87"/>
      <c r="G15" s="74"/>
      <c r="H15" s="74"/>
      <c r="I15" s="74"/>
      <c r="J15" s="75"/>
    </row>
    <row r="16" customFormat="false" ht="12.75" hidden="false" customHeight="false" outlineLevel="0" collapsed="false">
      <c r="A16" s="84"/>
      <c r="B16" s="86" t="s">
        <v>107</v>
      </c>
      <c r="C16" s="87"/>
      <c r="D16" s="87"/>
      <c r="E16" s="87"/>
      <c r="F16" s="87"/>
      <c r="G16" s="74"/>
      <c r="H16" s="88"/>
      <c r="I16" s="74" t="n">
        <v>1000</v>
      </c>
      <c r="J16" s="75" t="n">
        <f aca="false">SUM(G16:I16)</f>
        <v>1000</v>
      </c>
    </row>
    <row r="17" customFormat="false" ht="12.75" hidden="false" customHeight="false" outlineLevel="0" collapsed="false">
      <c r="A17" s="84"/>
      <c r="B17" s="86" t="s">
        <v>108</v>
      </c>
      <c r="C17" s="89"/>
      <c r="D17" s="87"/>
      <c r="E17" s="87"/>
      <c r="F17" s="87"/>
      <c r="G17" s="74"/>
      <c r="H17" s="88"/>
      <c r="I17" s="74"/>
      <c r="J17" s="75"/>
    </row>
    <row r="18" customFormat="false" ht="12.75" hidden="false" customHeight="false" outlineLevel="0" collapsed="false">
      <c r="A18" s="84"/>
      <c r="B18" s="86" t="s">
        <v>109</v>
      </c>
      <c r="C18" s="87"/>
      <c r="D18" s="87"/>
      <c r="E18" s="87"/>
      <c r="F18" s="87"/>
      <c r="G18" s="74"/>
      <c r="H18" s="88"/>
      <c r="I18" s="74" t="n">
        <v>16500</v>
      </c>
      <c r="J18" s="75" t="n">
        <f aca="false">SUM(G18:I18)</f>
        <v>16500</v>
      </c>
      <c r="M18" s="90"/>
    </row>
    <row r="19" customFormat="false" ht="12.75" hidden="false" customHeight="false" outlineLevel="0" collapsed="false">
      <c r="A19" s="84"/>
      <c r="B19" s="86" t="s">
        <v>110</v>
      </c>
      <c r="C19" s="87"/>
      <c r="D19" s="87"/>
      <c r="E19" s="87"/>
      <c r="F19" s="87"/>
      <c r="G19" s="74"/>
      <c r="H19" s="88"/>
      <c r="I19" s="74"/>
      <c r="J19" s="75"/>
    </row>
    <row r="20" customFormat="false" ht="12.75" hidden="false" customHeight="false" outlineLevel="0" collapsed="false">
      <c r="A20" s="84"/>
      <c r="B20" s="86" t="s">
        <v>111</v>
      </c>
      <c r="C20" s="87"/>
      <c r="D20" s="87"/>
      <c r="E20" s="87"/>
      <c r="F20" s="87"/>
      <c r="G20" s="74"/>
      <c r="H20" s="88"/>
      <c r="I20" s="74" t="n">
        <v>5000</v>
      </c>
      <c r="J20" s="75" t="n">
        <f aca="false">SUM(G20:I20)</f>
        <v>5000</v>
      </c>
    </row>
    <row r="21" customFormat="false" ht="12.75" hidden="false" customHeight="false" outlineLevel="0" collapsed="false">
      <c r="A21" s="84"/>
      <c r="B21" s="86" t="s">
        <v>112</v>
      </c>
      <c r="C21" s="87"/>
      <c r="D21" s="87"/>
      <c r="E21" s="87"/>
      <c r="F21" s="87"/>
      <c r="G21" s="74"/>
      <c r="H21" s="88"/>
      <c r="I21" s="74" t="n">
        <v>1000</v>
      </c>
      <c r="J21" s="75" t="n">
        <f aca="false">SUM(G21:I21)</f>
        <v>1000</v>
      </c>
    </row>
    <row r="22" customFormat="false" ht="12.75" hidden="false" customHeight="false" outlineLevel="0" collapsed="false">
      <c r="A22" s="84"/>
      <c r="B22" s="86" t="s">
        <v>113</v>
      </c>
      <c r="C22" s="87"/>
      <c r="D22" s="87"/>
      <c r="E22" s="87"/>
      <c r="F22" s="87"/>
      <c r="G22" s="74"/>
      <c r="H22" s="88"/>
      <c r="I22" s="74" t="n">
        <v>250</v>
      </c>
      <c r="J22" s="75" t="n">
        <f aca="false">SUM(G22:I22)</f>
        <v>250</v>
      </c>
    </row>
    <row r="23" customFormat="false" ht="12.75" hidden="false" customHeight="false" outlineLevel="0" collapsed="false">
      <c r="A23" s="84"/>
      <c r="B23" s="86" t="s">
        <v>114</v>
      </c>
      <c r="C23" s="87"/>
      <c r="D23" s="87"/>
      <c r="E23" s="87"/>
      <c r="F23" s="87"/>
      <c r="G23" s="74"/>
      <c r="H23" s="74" t="n">
        <v>70</v>
      </c>
      <c r="I23" s="74"/>
      <c r="J23" s="75" t="n">
        <f aca="false">SUM(G23:I23)</f>
        <v>70</v>
      </c>
    </row>
    <row r="24" customFormat="false" ht="12.75" hidden="false" customHeight="false" outlineLevel="0" collapsed="false">
      <c r="A24" s="84"/>
      <c r="B24" s="86" t="s">
        <v>115</v>
      </c>
      <c r="C24" s="87"/>
      <c r="D24" s="87"/>
      <c r="E24" s="87"/>
      <c r="F24" s="87"/>
      <c r="G24" s="74"/>
      <c r="H24" s="74" t="n">
        <v>40</v>
      </c>
      <c r="I24" s="74"/>
      <c r="J24" s="75" t="n">
        <f aca="false">SUM(G24:I24)</f>
        <v>40</v>
      </c>
    </row>
    <row r="25" customFormat="false" ht="12.75" hidden="false" customHeight="false" outlineLevel="0" collapsed="false">
      <c r="A25" s="84"/>
      <c r="B25" s="86" t="s">
        <v>116</v>
      </c>
      <c r="C25" s="87"/>
      <c r="D25" s="87"/>
      <c r="E25" s="87"/>
      <c r="F25" s="87"/>
      <c r="G25" s="74"/>
      <c r="H25" s="74" t="n">
        <v>750</v>
      </c>
      <c r="I25" s="74"/>
      <c r="J25" s="75" t="n">
        <f aca="false">SUM(G25:I25)</f>
        <v>750</v>
      </c>
    </row>
    <row r="26" customFormat="false" ht="12.75" hidden="false" customHeight="false" outlineLevel="0" collapsed="false">
      <c r="A26" s="84"/>
      <c r="B26" s="86" t="s">
        <v>117</v>
      </c>
      <c r="C26" s="87"/>
      <c r="D26" s="87"/>
      <c r="E26" s="87"/>
      <c r="F26" s="87"/>
      <c r="G26" s="74"/>
      <c r="H26" s="88"/>
      <c r="I26" s="74" t="n">
        <v>9000</v>
      </c>
      <c r="J26" s="75" t="n">
        <f aca="false">SUM(G26:I26)</f>
        <v>9000</v>
      </c>
    </row>
    <row r="27" customFormat="false" ht="12.75" hidden="false" customHeight="false" outlineLevel="0" collapsed="false">
      <c r="A27" s="84"/>
      <c r="B27" s="86" t="s">
        <v>118</v>
      </c>
      <c r="C27" s="87"/>
      <c r="D27" s="87"/>
      <c r="E27" s="87"/>
      <c r="F27" s="87"/>
      <c r="G27" s="74"/>
      <c r="H27" s="88" t="n">
        <v>800</v>
      </c>
      <c r="I27" s="74"/>
      <c r="J27" s="75" t="n">
        <f aca="false">SUM(G27:I27)</f>
        <v>800</v>
      </c>
    </row>
    <row r="28" customFormat="false" ht="6.75" hidden="false" customHeight="true" outlineLevel="0" collapsed="false">
      <c r="A28" s="84"/>
      <c r="B28" s="91"/>
      <c r="C28" s="87"/>
      <c r="D28" s="87"/>
      <c r="E28" s="87"/>
      <c r="F28" s="87"/>
      <c r="G28" s="74"/>
      <c r="H28" s="88"/>
      <c r="I28" s="74"/>
      <c r="J28" s="75"/>
    </row>
    <row r="29" customFormat="false" ht="12.75" hidden="false" customHeight="false" outlineLevel="0" collapsed="false">
      <c r="A29" s="84" t="n">
        <f aca="false">SUM(J30:J45)</f>
        <v>31170</v>
      </c>
      <c r="B29" s="85" t="s">
        <v>119</v>
      </c>
      <c r="C29" s="87"/>
      <c r="D29" s="87"/>
      <c r="E29" s="87"/>
      <c r="F29" s="87"/>
      <c r="G29" s="74"/>
      <c r="H29" s="88"/>
      <c r="I29" s="74"/>
      <c r="J29" s="75"/>
    </row>
    <row r="30" customFormat="false" ht="12.75" hidden="false" customHeight="false" outlineLevel="0" collapsed="false">
      <c r="A30" s="84"/>
      <c r="B30" s="87" t="s">
        <v>120</v>
      </c>
      <c r="C30" s="87"/>
      <c r="D30" s="87"/>
      <c r="E30" s="92"/>
      <c r="F30" s="87"/>
      <c r="G30" s="74"/>
      <c r="H30" s="88" t="n">
        <v>1550</v>
      </c>
      <c r="I30" s="74" t="n">
        <v>500</v>
      </c>
      <c r="J30" s="75" t="n">
        <f aca="false">SUM(G30:I30)</f>
        <v>2050</v>
      </c>
    </row>
    <row r="31" customFormat="false" ht="12.75" hidden="false" customHeight="false" outlineLevel="0" collapsed="false">
      <c r="A31" s="84"/>
      <c r="B31" s="86" t="s">
        <v>121</v>
      </c>
      <c r="C31" s="87"/>
      <c r="D31" s="87"/>
      <c r="E31" s="92"/>
      <c r="F31" s="87"/>
      <c r="G31" s="74"/>
      <c r="H31" s="88"/>
      <c r="I31" s="74"/>
      <c r="J31" s="75"/>
    </row>
    <row r="32" customFormat="false" ht="12.75" hidden="false" customHeight="false" outlineLevel="0" collapsed="false">
      <c r="A32" s="84"/>
      <c r="B32" s="86" t="s">
        <v>122</v>
      </c>
      <c r="C32" s="87"/>
      <c r="D32" s="87"/>
      <c r="E32" s="92"/>
      <c r="F32" s="87"/>
      <c r="G32" s="74"/>
      <c r="H32" s="88"/>
      <c r="I32" s="74"/>
      <c r="J32" s="75"/>
    </row>
    <row r="33" customFormat="false" ht="12.75" hidden="false" customHeight="false" outlineLevel="0" collapsed="false">
      <c r="A33" s="84"/>
      <c r="B33" s="86" t="s">
        <v>123</v>
      </c>
      <c r="C33" s="87"/>
      <c r="D33" s="87"/>
      <c r="E33" s="92"/>
      <c r="F33" s="87"/>
      <c r="G33" s="74"/>
      <c r="H33" s="88"/>
      <c r="I33" s="74"/>
      <c r="J33" s="75"/>
    </row>
    <row r="34" customFormat="false" ht="12.75" hidden="false" customHeight="false" outlineLevel="0" collapsed="false">
      <c r="A34" s="84"/>
      <c r="B34" s="86" t="s">
        <v>124</v>
      </c>
      <c r="C34" s="87"/>
      <c r="D34" s="87"/>
      <c r="E34" s="92"/>
      <c r="F34" s="87"/>
      <c r="G34" s="74"/>
      <c r="H34" s="88"/>
      <c r="I34" s="74"/>
      <c r="J34" s="75"/>
    </row>
    <row r="35" customFormat="false" ht="7.5" hidden="false" customHeight="true" outlineLevel="0" collapsed="false">
      <c r="A35" s="84"/>
      <c r="B35" s="86"/>
      <c r="C35" s="87"/>
      <c r="D35" s="87"/>
      <c r="E35" s="92"/>
      <c r="F35" s="87"/>
      <c r="G35" s="74"/>
      <c r="H35" s="88"/>
      <c r="I35" s="74"/>
      <c r="J35" s="75"/>
    </row>
    <row r="36" customFormat="false" ht="12.75" hidden="false" customHeight="false" outlineLevel="0" collapsed="false">
      <c r="A36" s="84"/>
      <c r="B36" s="87" t="s">
        <v>125</v>
      </c>
      <c r="C36" s="87"/>
      <c r="D36" s="87"/>
      <c r="E36" s="93"/>
      <c r="F36" s="87"/>
      <c r="G36" s="74"/>
      <c r="H36" s="88"/>
      <c r="I36" s="74" t="n">
        <v>2520</v>
      </c>
      <c r="J36" s="75" t="n">
        <f aca="false">SUM(G36:I36)</f>
        <v>2520</v>
      </c>
    </row>
    <row r="37" customFormat="false" ht="12.75" hidden="false" customHeight="false" outlineLevel="0" collapsed="false">
      <c r="A37" s="84"/>
      <c r="B37" s="86" t="s">
        <v>126</v>
      </c>
      <c r="C37" s="87"/>
      <c r="D37" s="87"/>
      <c r="E37" s="93"/>
      <c r="F37" s="87"/>
      <c r="G37" s="74"/>
      <c r="H37" s="88"/>
      <c r="I37" s="74"/>
      <c r="J37" s="75"/>
    </row>
    <row r="38" customFormat="false" ht="12.75" hidden="false" customHeight="false" outlineLevel="0" collapsed="false">
      <c r="A38" s="84"/>
      <c r="B38" s="86" t="s">
        <v>127</v>
      </c>
      <c r="C38" s="87"/>
      <c r="D38" s="87"/>
      <c r="E38" s="93"/>
      <c r="F38" s="87"/>
      <c r="G38" s="74"/>
      <c r="H38" s="88"/>
      <c r="I38" s="74"/>
      <c r="J38" s="75"/>
    </row>
    <row r="39" customFormat="false" ht="3.75" hidden="false" customHeight="true" outlineLevel="0" collapsed="false">
      <c r="A39" s="84"/>
      <c r="B39" s="87"/>
      <c r="C39" s="87"/>
      <c r="D39" s="87"/>
      <c r="E39" s="93"/>
      <c r="F39" s="87"/>
      <c r="G39" s="74"/>
      <c r="H39" s="88"/>
      <c r="I39" s="74"/>
      <c r="J39" s="75"/>
    </row>
    <row r="40" customFormat="false" ht="12.75" hidden="false" customHeight="false" outlineLevel="0" collapsed="false">
      <c r="A40" s="84"/>
      <c r="B40" s="86" t="s">
        <v>128</v>
      </c>
      <c r="C40" s="87"/>
      <c r="D40" s="87"/>
      <c r="E40" s="93"/>
      <c r="F40" s="87"/>
      <c r="G40" s="74"/>
      <c r="H40" s="88"/>
      <c r="I40" s="74" t="n">
        <v>5000</v>
      </c>
      <c r="J40" s="75" t="n">
        <f aca="false">SUM(G40:I40)</f>
        <v>5000</v>
      </c>
    </row>
    <row r="41" customFormat="false" ht="12.75" hidden="false" customHeight="false" outlineLevel="0" collapsed="false">
      <c r="A41" s="84"/>
      <c r="B41" s="86" t="s">
        <v>129</v>
      </c>
      <c r="C41" s="87"/>
      <c r="D41" s="87"/>
      <c r="E41" s="93"/>
      <c r="F41" s="87"/>
      <c r="G41" s="74"/>
      <c r="H41" s="88"/>
      <c r="I41" s="74"/>
      <c r="J41" s="75"/>
    </row>
    <row r="42" customFormat="false" ht="7.5" hidden="false" customHeight="true" outlineLevel="0" collapsed="false">
      <c r="A42" s="84"/>
      <c r="B42" s="86"/>
      <c r="C42" s="87"/>
      <c r="D42" s="87"/>
      <c r="E42" s="93"/>
      <c r="F42" s="87"/>
      <c r="G42" s="74"/>
      <c r="H42" s="88"/>
      <c r="I42" s="74"/>
      <c r="J42" s="75"/>
    </row>
    <row r="43" customFormat="false" ht="12.75" hidden="false" customHeight="false" outlineLevel="0" collapsed="false">
      <c r="A43" s="84"/>
      <c r="B43" s="86" t="s">
        <v>130</v>
      </c>
      <c r="C43" s="87"/>
      <c r="D43" s="87"/>
      <c r="E43" s="93"/>
      <c r="F43" s="87"/>
      <c r="G43" s="74"/>
      <c r="H43" s="88"/>
      <c r="I43" s="74" t="n">
        <v>20000</v>
      </c>
      <c r="J43" s="75" t="n">
        <f aca="false">SUM(G43:I43)</f>
        <v>20000</v>
      </c>
    </row>
    <row r="44" customFormat="false" ht="6.75" hidden="false" customHeight="true" outlineLevel="0" collapsed="false">
      <c r="A44" s="84"/>
      <c r="B44" s="86"/>
      <c r="C44" s="87"/>
      <c r="D44" s="87"/>
      <c r="E44" s="93"/>
      <c r="F44" s="87"/>
      <c r="G44" s="74"/>
      <c r="H44" s="88"/>
      <c r="I44" s="74"/>
      <c r="J44" s="75"/>
    </row>
    <row r="45" customFormat="false" ht="12.75" hidden="false" customHeight="false" outlineLevel="0" collapsed="false">
      <c r="A45" s="84"/>
      <c r="B45" s="86" t="s">
        <v>131</v>
      </c>
      <c r="C45" s="87"/>
      <c r="D45" s="87"/>
      <c r="E45" s="93"/>
      <c r="F45" s="87"/>
      <c r="G45" s="74"/>
      <c r="H45" s="88" t="n">
        <v>1600</v>
      </c>
      <c r="I45" s="74"/>
      <c r="J45" s="75" t="n">
        <f aca="false">SUM(G45:I45)</f>
        <v>1600</v>
      </c>
    </row>
    <row r="46" customFormat="false" ht="9.75" hidden="false" customHeight="true" outlineLevel="0" collapsed="false">
      <c r="A46" s="84"/>
      <c r="B46" s="85"/>
      <c r="C46" s="87"/>
      <c r="D46" s="87"/>
      <c r="E46" s="93"/>
      <c r="F46" s="87"/>
      <c r="G46" s="74"/>
      <c r="H46" s="88"/>
      <c r="I46" s="74"/>
      <c r="J46" s="75"/>
    </row>
    <row r="47" customFormat="false" ht="12.75" hidden="false" customHeight="false" outlineLevel="0" collapsed="false">
      <c r="A47" s="84" t="n">
        <f aca="false">SUM(J47:J57)</f>
        <v>26950</v>
      </c>
      <c r="B47" s="85" t="s">
        <v>132</v>
      </c>
      <c r="C47" s="87"/>
      <c r="D47" s="87"/>
      <c r="E47" s="87"/>
      <c r="F47" s="87"/>
      <c r="G47" s="74"/>
      <c r="H47" s="88"/>
      <c r="I47" s="74" t="n">
        <v>650</v>
      </c>
      <c r="J47" s="75" t="n">
        <f aca="false">SUM(G47:I47)</f>
        <v>650</v>
      </c>
      <c r="L47" s="90"/>
    </row>
    <row r="48" customFormat="false" ht="12.75" hidden="false" customHeight="false" outlineLevel="0" collapsed="false">
      <c r="A48" s="84"/>
      <c r="B48" s="85" t="s">
        <v>133</v>
      </c>
      <c r="C48" s="87"/>
      <c r="D48" s="87"/>
      <c r="E48" s="87"/>
      <c r="F48" s="87"/>
      <c r="G48" s="74"/>
      <c r="H48" s="88" t="n">
        <v>1000</v>
      </c>
      <c r="I48" s="74" t="n">
        <v>1000</v>
      </c>
      <c r="J48" s="75" t="n">
        <f aca="false">SUM(G48:I48)</f>
        <v>2000</v>
      </c>
    </row>
    <row r="49" customFormat="false" ht="12.75" hidden="false" customHeight="false" outlineLevel="0" collapsed="false">
      <c r="A49" s="84"/>
      <c r="B49" s="85" t="s">
        <v>134</v>
      </c>
      <c r="C49" s="87"/>
      <c r="D49" s="87"/>
      <c r="E49" s="87"/>
      <c r="F49" s="87"/>
      <c r="G49" s="74"/>
      <c r="H49" s="88"/>
      <c r="I49" s="74" t="n">
        <v>8000</v>
      </c>
      <c r="J49" s="75" t="n">
        <f aca="false">SUM(G49:I49)</f>
        <v>8000</v>
      </c>
    </row>
    <row r="50" customFormat="false" ht="12.75" hidden="false" customHeight="false" outlineLevel="0" collapsed="false">
      <c r="A50" s="84"/>
      <c r="B50" s="86" t="s">
        <v>135</v>
      </c>
      <c r="C50" s="87"/>
      <c r="D50" s="87"/>
      <c r="E50" s="87"/>
      <c r="F50" s="87"/>
      <c r="G50" s="74"/>
      <c r="H50" s="88"/>
      <c r="I50" s="74"/>
      <c r="J50" s="75"/>
    </row>
    <row r="51" customFormat="false" ht="12.75" hidden="false" customHeight="false" outlineLevel="0" collapsed="false">
      <c r="A51" s="84"/>
      <c r="B51" s="85" t="s">
        <v>136</v>
      </c>
      <c r="C51" s="87"/>
      <c r="D51" s="87"/>
      <c r="E51" s="87"/>
      <c r="F51" s="87"/>
      <c r="G51" s="74"/>
      <c r="H51" s="88"/>
      <c r="I51" s="74" t="n">
        <v>300</v>
      </c>
      <c r="J51" s="75" t="n">
        <f aca="false">SUM(G51:I51)</f>
        <v>300</v>
      </c>
    </row>
    <row r="52" customFormat="false" ht="12.75" hidden="false" customHeight="false" outlineLevel="0" collapsed="false">
      <c r="A52" s="84"/>
      <c r="B52" s="86" t="s">
        <v>137</v>
      </c>
      <c r="C52" s="87"/>
      <c r="D52" s="87"/>
      <c r="E52" s="87"/>
      <c r="F52" s="87"/>
      <c r="G52" s="74"/>
      <c r="H52" s="88"/>
      <c r="I52" s="74"/>
      <c r="J52" s="75"/>
    </row>
    <row r="53" customFormat="false" ht="12.75" hidden="false" customHeight="false" outlineLevel="0" collapsed="false">
      <c r="A53" s="84"/>
      <c r="B53" s="94" t="s">
        <v>138</v>
      </c>
      <c r="C53" s="87"/>
      <c r="D53" s="87"/>
      <c r="E53" s="87"/>
      <c r="F53" s="87"/>
      <c r="G53" s="74"/>
      <c r="H53" s="88"/>
      <c r="I53" s="74" t="n">
        <v>11000</v>
      </c>
      <c r="J53" s="75" t="n">
        <f aca="false">SUM(G53:I53)</f>
        <v>11000</v>
      </c>
    </row>
    <row r="54" customFormat="false" ht="12.75" hidden="false" customHeight="false" outlineLevel="0" collapsed="false">
      <c r="A54" s="84"/>
      <c r="B54" s="95" t="s">
        <v>139</v>
      </c>
      <c r="C54" s="87"/>
      <c r="D54" s="87"/>
      <c r="E54" s="87"/>
      <c r="F54" s="87"/>
      <c r="G54" s="74"/>
      <c r="H54" s="88"/>
      <c r="I54" s="74"/>
      <c r="J54" s="75"/>
    </row>
    <row r="55" customFormat="false" ht="12.75" hidden="false" customHeight="false" outlineLevel="0" collapsed="false">
      <c r="A55" s="84"/>
      <c r="B55" s="94" t="s">
        <v>140</v>
      </c>
      <c r="C55" s="87"/>
      <c r="D55" s="87"/>
      <c r="E55" s="87"/>
      <c r="F55" s="87"/>
      <c r="G55" s="74"/>
      <c r="H55" s="88" t="n">
        <v>1000</v>
      </c>
      <c r="I55" s="74"/>
      <c r="J55" s="75" t="n">
        <f aca="false">SUM(G55:I55)</f>
        <v>1000</v>
      </c>
    </row>
    <row r="56" customFormat="false" ht="12.75" hidden="false" customHeight="false" outlineLevel="0" collapsed="false">
      <c r="A56" s="84"/>
      <c r="B56" s="96" t="s">
        <v>141</v>
      </c>
      <c r="C56" s="87"/>
      <c r="D56" s="87"/>
      <c r="E56" s="93"/>
      <c r="F56" s="87"/>
      <c r="G56" s="74"/>
      <c r="H56" s="88"/>
      <c r="I56" s="74" t="n">
        <v>4000</v>
      </c>
      <c r="J56" s="75" t="n">
        <f aca="false">SUM(G56:I56)</f>
        <v>4000</v>
      </c>
    </row>
    <row r="57" customFormat="false" ht="13.5" hidden="false" customHeight="false" outlineLevel="0" collapsed="false">
      <c r="A57" s="97"/>
      <c r="B57" s="98" t="s">
        <v>142</v>
      </c>
      <c r="C57" s="99"/>
      <c r="D57" s="99"/>
      <c r="E57" s="99"/>
      <c r="F57" s="99"/>
      <c r="G57" s="100"/>
      <c r="H57" s="101"/>
      <c r="I57" s="100"/>
      <c r="J57" s="81"/>
    </row>
    <row r="58" customFormat="false" ht="25.5" hidden="false" customHeight="true" outlineLevel="0" collapsed="false">
      <c r="A58" s="102"/>
      <c r="B58" s="91"/>
      <c r="C58" s="87"/>
      <c r="D58" s="87"/>
      <c r="E58" s="87"/>
      <c r="F58" s="87"/>
      <c r="G58" s="64" t="s">
        <v>91</v>
      </c>
      <c r="H58" s="65" t="s">
        <v>92</v>
      </c>
      <c r="I58" s="65" t="s">
        <v>93</v>
      </c>
      <c r="J58" s="66" t="s">
        <v>94</v>
      </c>
    </row>
    <row r="59" customFormat="false" ht="12.75" hidden="false" customHeight="false" outlineLevel="0" collapsed="false">
      <c r="A59" s="103" t="n">
        <f aca="false">SUM(J60:J65)</f>
        <v>46700</v>
      </c>
      <c r="B59" s="68" t="s">
        <v>143</v>
      </c>
      <c r="C59" s="104"/>
      <c r="D59" s="104"/>
      <c r="E59" s="105"/>
      <c r="F59" s="106"/>
      <c r="G59" s="74"/>
      <c r="H59" s="88"/>
      <c r="I59" s="74"/>
      <c r="J59" s="75"/>
    </row>
    <row r="60" customFormat="false" ht="12.75" hidden="false" customHeight="false" outlineLevel="0" collapsed="false">
      <c r="A60" s="84"/>
      <c r="B60" s="85" t="s">
        <v>144</v>
      </c>
      <c r="C60" s="87"/>
      <c r="D60" s="87"/>
      <c r="E60" s="93"/>
      <c r="F60" s="107"/>
      <c r="G60" s="74"/>
      <c r="H60" s="88" t="n">
        <v>12000</v>
      </c>
      <c r="I60" s="74"/>
      <c r="J60" s="75" t="n">
        <f aca="false">SUM(G60:I60)</f>
        <v>12000</v>
      </c>
    </row>
    <row r="61" customFormat="false" ht="12.75" hidden="false" customHeight="false" outlineLevel="0" collapsed="false">
      <c r="A61" s="84"/>
      <c r="B61" s="85" t="s">
        <v>145</v>
      </c>
      <c r="C61" s="87"/>
      <c r="D61" s="87"/>
      <c r="E61" s="93"/>
      <c r="F61" s="108"/>
      <c r="G61" s="74"/>
      <c r="H61" s="88" t="n">
        <v>500</v>
      </c>
      <c r="I61" s="74"/>
      <c r="J61" s="75" t="n">
        <f aca="false">SUM(G61:I61)</f>
        <v>500</v>
      </c>
    </row>
    <row r="62" customFormat="false" ht="12.75" hidden="false" customHeight="false" outlineLevel="0" collapsed="false">
      <c r="A62" s="84"/>
      <c r="B62" s="85" t="s">
        <v>146</v>
      </c>
      <c r="C62" s="87"/>
      <c r="D62" s="87"/>
      <c r="E62" s="93"/>
      <c r="F62" s="109"/>
      <c r="G62" s="74"/>
      <c r="H62" s="88"/>
      <c r="I62" s="74" t="n">
        <v>2600</v>
      </c>
      <c r="J62" s="75" t="n">
        <f aca="false">SUM(G62:I62)</f>
        <v>2600</v>
      </c>
    </row>
    <row r="63" customFormat="false" ht="12.75" hidden="false" customHeight="false" outlineLevel="0" collapsed="false">
      <c r="A63" s="84"/>
      <c r="B63" s="91" t="s">
        <v>147</v>
      </c>
      <c r="C63" s="87"/>
      <c r="D63" s="87"/>
      <c r="E63" s="93"/>
      <c r="F63" s="108"/>
      <c r="G63" s="74"/>
      <c r="H63" s="88"/>
      <c r="I63" s="74" t="n">
        <v>16100</v>
      </c>
      <c r="J63" s="75" t="n">
        <f aca="false">SUM(G63:I63)</f>
        <v>16100</v>
      </c>
    </row>
    <row r="64" customFormat="false" ht="12.75" hidden="false" customHeight="false" outlineLevel="0" collapsed="false">
      <c r="A64" s="84"/>
      <c r="B64" s="86" t="s">
        <v>148</v>
      </c>
      <c r="C64" s="87"/>
      <c r="D64" s="87"/>
      <c r="E64" s="93"/>
      <c r="F64" s="108"/>
      <c r="G64" s="74"/>
      <c r="H64" s="88"/>
      <c r="I64" s="74"/>
      <c r="J64" s="75"/>
      <c r="M64" s="90"/>
    </row>
    <row r="65" customFormat="false" ht="12.75" hidden="false" customHeight="false" outlineLevel="0" collapsed="false">
      <c r="A65" s="84"/>
      <c r="B65" s="85" t="s">
        <v>149</v>
      </c>
      <c r="C65" s="87"/>
      <c r="D65" s="87"/>
      <c r="E65" s="93"/>
      <c r="F65" s="109"/>
      <c r="G65" s="74"/>
      <c r="H65" s="88"/>
      <c r="I65" s="74" t="n">
        <v>15500</v>
      </c>
      <c r="J65" s="75" t="n">
        <f aca="false">SUM(G65:I65)</f>
        <v>15500</v>
      </c>
    </row>
    <row r="66" customFormat="false" ht="12.75" hidden="false" customHeight="false" outlineLevel="0" collapsed="false">
      <c r="A66" s="84"/>
      <c r="B66" s="86" t="s">
        <v>150</v>
      </c>
      <c r="C66" s="87"/>
      <c r="D66" s="87"/>
      <c r="E66" s="93"/>
      <c r="F66" s="108"/>
      <c r="G66" s="74"/>
      <c r="H66" s="88"/>
      <c r="I66" s="74"/>
      <c r="J66" s="75"/>
    </row>
    <row r="67" customFormat="false" ht="6" hidden="false" customHeight="true" outlineLevel="0" collapsed="false">
      <c r="A67" s="84"/>
      <c r="B67" s="87"/>
      <c r="C67" s="87"/>
      <c r="D67" s="87"/>
      <c r="E67" s="93"/>
      <c r="F67" s="109"/>
      <c r="G67" s="74"/>
      <c r="H67" s="88"/>
      <c r="I67" s="74"/>
      <c r="J67" s="75"/>
    </row>
    <row r="68" customFormat="false" ht="12.75" hidden="false" customHeight="false" outlineLevel="0" collapsed="false">
      <c r="A68" s="84" t="n">
        <f aca="false">SUM(J68:J74)</f>
        <v>3220</v>
      </c>
      <c r="B68" s="85" t="s">
        <v>151</v>
      </c>
      <c r="C68" s="87"/>
      <c r="D68" s="87"/>
      <c r="E68" s="93"/>
      <c r="F68" s="87"/>
      <c r="G68" s="74" t="n">
        <v>430</v>
      </c>
      <c r="H68" s="88" t="n">
        <v>1200</v>
      </c>
      <c r="I68" s="74" t="n">
        <v>1590</v>
      </c>
      <c r="J68" s="75" t="n">
        <f aca="false">SUM(G68:I68)</f>
        <v>3220</v>
      </c>
    </row>
    <row r="69" customFormat="false" ht="12.75" hidden="false" customHeight="false" outlineLevel="0" collapsed="false">
      <c r="A69" s="84"/>
      <c r="B69" s="87" t="s">
        <v>152</v>
      </c>
      <c r="C69" s="87"/>
      <c r="D69" s="87"/>
      <c r="E69" s="93"/>
      <c r="F69" s="109" t="n">
        <v>300</v>
      </c>
      <c r="G69" s="74"/>
      <c r="H69" s="88"/>
      <c r="I69" s="74"/>
      <c r="J69" s="75"/>
    </row>
    <row r="70" customFormat="false" ht="12.75" hidden="false" customHeight="false" outlineLevel="0" collapsed="false">
      <c r="A70" s="84"/>
      <c r="B70" s="87" t="s">
        <v>153</v>
      </c>
      <c r="C70" s="87"/>
      <c r="D70" s="87"/>
      <c r="E70" s="93"/>
      <c r="F70" s="109" t="n">
        <v>500</v>
      </c>
      <c r="G70" s="74"/>
      <c r="H70" s="88"/>
      <c r="I70" s="74"/>
      <c r="J70" s="75"/>
    </row>
    <row r="71" customFormat="false" ht="12.75" hidden="false" customHeight="false" outlineLevel="0" collapsed="false">
      <c r="A71" s="84"/>
      <c r="B71" s="86" t="s">
        <v>154</v>
      </c>
      <c r="C71" s="87"/>
      <c r="D71" s="87"/>
      <c r="E71" s="93"/>
      <c r="F71" s="109" t="n">
        <v>590</v>
      </c>
      <c r="G71" s="74"/>
      <c r="H71" s="88"/>
      <c r="I71" s="74"/>
      <c r="J71" s="75"/>
    </row>
    <row r="72" customFormat="false" ht="12.75" hidden="false" customHeight="false" outlineLevel="0" collapsed="false">
      <c r="A72" s="84"/>
      <c r="B72" s="86" t="s">
        <v>155</v>
      </c>
      <c r="C72" s="87"/>
      <c r="D72" s="87"/>
      <c r="E72" s="93"/>
      <c r="F72" s="109" t="n">
        <v>1000</v>
      </c>
      <c r="G72" s="74"/>
      <c r="H72" s="88"/>
      <c r="I72" s="74"/>
      <c r="J72" s="75"/>
    </row>
    <row r="73" customFormat="false" ht="12.75" hidden="false" customHeight="false" outlineLevel="0" collapsed="false">
      <c r="A73" s="84"/>
      <c r="B73" s="86" t="s">
        <v>156</v>
      </c>
      <c r="C73" s="87"/>
      <c r="D73" s="87"/>
      <c r="E73" s="93"/>
      <c r="F73" s="109" t="n">
        <v>400</v>
      </c>
      <c r="G73" s="74"/>
      <c r="H73" s="88"/>
      <c r="I73" s="74"/>
      <c r="J73" s="75"/>
    </row>
    <row r="74" customFormat="false" ht="12.75" hidden="false" customHeight="false" outlineLevel="0" collapsed="false">
      <c r="A74" s="84"/>
      <c r="B74" s="87" t="s">
        <v>157</v>
      </c>
      <c r="C74" s="87"/>
      <c r="D74" s="87"/>
      <c r="E74" s="93"/>
      <c r="F74" s="109" t="n">
        <v>430</v>
      </c>
      <c r="G74" s="74"/>
      <c r="H74" s="88"/>
      <c r="I74" s="74"/>
      <c r="J74" s="75"/>
    </row>
    <row r="75" customFormat="false" ht="6.75" hidden="false" customHeight="true" outlineLevel="0" collapsed="false">
      <c r="A75" s="84"/>
      <c r="B75" s="85"/>
      <c r="C75" s="87"/>
      <c r="D75" s="87"/>
      <c r="E75" s="93"/>
      <c r="F75" s="87"/>
      <c r="G75" s="74"/>
      <c r="H75" s="88"/>
      <c r="I75" s="74"/>
      <c r="J75" s="75"/>
    </row>
    <row r="76" customFormat="false" ht="12.75" hidden="false" customHeight="true" outlineLevel="0" collapsed="false">
      <c r="A76" s="84" t="n">
        <f aca="false">SUM(J77:J87)</f>
        <v>26700</v>
      </c>
      <c r="B76" s="85" t="s">
        <v>158</v>
      </c>
      <c r="C76" s="87"/>
      <c r="D76" s="87"/>
      <c r="E76" s="93"/>
      <c r="F76" s="87"/>
      <c r="G76" s="74"/>
      <c r="H76" s="88"/>
      <c r="I76" s="74"/>
      <c r="J76" s="75"/>
    </row>
    <row r="77" customFormat="false" ht="12.75" hidden="false" customHeight="false" outlineLevel="0" collapsed="false">
      <c r="A77" s="84"/>
      <c r="B77" s="85" t="s">
        <v>159</v>
      </c>
      <c r="C77" s="87"/>
      <c r="D77" s="87"/>
      <c r="E77" s="87"/>
      <c r="F77" s="87"/>
      <c r="G77" s="74" t="n">
        <v>1200</v>
      </c>
      <c r="H77" s="88"/>
      <c r="I77" s="74"/>
      <c r="J77" s="75" t="n">
        <f aca="false">SUM(G77:I77)</f>
        <v>1200</v>
      </c>
    </row>
    <row r="78" customFormat="false" ht="12.75" hidden="false" customHeight="false" outlineLevel="0" collapsed="false">
      <c r="A78" s="84"/>
      <c r="B78" s="85" t="s">
        <v>160</v>
      </c>
      <c r="C78" s="87"/>
      <c r="D78" s="87"/>
      <c r="E78" s="87"/>
      <c r="F78" s="87"/>
      <c r="G78" s="74" t="n">
        <v>500</v>
      </c>
      <c r="H78" s="88"/>
      <c r="I78" s="74"/>
      <c r="J78" s="75" t="n">
        <f aca="false">SUM(G78:I78)</f>
        <v>500</v>
      </c>
    </row>
    <row r="79" customFormat="false" ht="12.75" hidden="false" customHeight="false" outlineLevel="0" collapsed="false">
      <c r="A79" s="84"/>
      <c r="B79" s="85" t="s">
        <v>161</v>
      </c>
      <c r="C79" s="87"/>
      <c r="D79" s="87"/>
      <c r="E79" s="87"/>
      <c r="F79" s="87"/>
      <c r="G79" s="74"/>
      <c r="H79" s="88"/>
      <c r="I79" s="74" t="n">
        <v>18000</v>
      </c>
      <c r="J79" s="75" t="n">
        <f aca="false">SUM(G79:I79)</f>
        <v>18000</v>
      </c>
      <c r="M79" s="90"/>
    </row>
    <row r="80" customFormat="false" ht="12.75" hidden="false" customHeight="false" outlineLevel="0" collapsed="false">
      <c r="A80" s="84"/>
      <c r="B80" s="85" t="s">
        <v>162</v>
      </c>
      <c r="C80" s="87"/>
      <c r="D80" s="87"/>
      <c r="E80" s="87"/>
      <c r="F80" s="87"/>
      <c r="G80" s="74" t="n">
        <f aca="false">SUM(F81:F84)</f>
        <v>3800</v>
      </c>
      <c r="H80" s="88"/>
      <c r="I80" s="74"/>
      <c r="J80" s="75" t="n">
        <f aca="false">SUM(G80:I80)</f>
        <v>3800</v>
      </c>
      <c r="M80" s="90"/>
    </row>
    <row r="81" customFormat="false" ht="12.75" hidden="false" customHeight="false" outlineLevel="0" collapsed="false">
      <c r="A81" s="84"/>
      <c r="B81" s="87" t="s">
        <v>163</v>
      </c>
      <c r="C81" s="87"/>
      <c r="D81" s="87"/>
      <c r="E81" s="87"/>
      <c r="F81" s="108" t="n">
        <v>1000</v>
      </c>
      <c r="G81" s="74"/>
      <c r="H81" s="88"/>
      <c r="I81" s="74"/>
      <c r="J81" s="75"/>
    </row>
    <row r="82" customFormat="false" ht="12.75" hidden="false" customHeight="false" outlineLevel="0" collapsed="false">
      <c r="A82" s="84"/>
      <c r="B82" s="87" t="s">
        <v>164</v>
      </c>
      <c r="C82" s="87"/>
      <c r="D82" s="87"/>
      <c r="E82" s="87"/>
      <c r="F82" s="108" t="n">
        <v>500</v>
      </c>
      <c r="G82" s="74"/>
      <c r="H82" s="88"/>
      <c r="I82" s="74"/>
      <c r="J82" s="75"/>
    </row>
    <row r="83" customFormat="false" ht="12.75" hidden="false" customHeight="false" outlineLevel="0" collapsed="false">
      <c r="A83" s="84"/>
      <c r="B83" s="87" t="s">
        <v>165</v>
      </c>
      <c r="C83" s="87"/>
      <c r="D83" s="87"/>
      <c r="E83" s="87"/>
      <c r="F83" s="108" t="n">
        <v>300</v>
      </c>
      <c r="G83" s="74"/>
      <c r="H83" s="88"/>
      <c r="I83" s="74"/>
      <c r="J83" s="75"/>
    </row>
    <row r="84" customFormat="false" ht="12.75" hidden="false" customHeight="false" outlineLevel="0" collapsed="false">
      <c r="A84" s="84"/>
      <c r="B84" s="87" t="s">
        <v>166</v>
      </c>
      <c r="C84" s="87"/>
      <c r="D84" s="87"/>
      <c r="E84" s="87"/>
      <c r="F84" s="109" t="n">
        <v>2000</v>
      </c>
      <c r="G84" s="74"/>
      <c r="H84" s="88"/>
      <c r="I84" s="74"/>
      <c r="J84" s="75"/>
    </row>
    <row r="85" customFormat="false" ht="12.75" hidden="false" customHeight="false" outlineLevel="0" collapsed="false">
      <c r="A85" s="84"/>
      <c r="B85" s="85" t="s">
        <v>167</v>
      </c>
      <c r="C85" s="87"/>
      <c r="D85" s="87"/>
      <c r="E85" s="87"/>
      <c r="F85" s="87"/>
      <c r="G85" s="74" t="n">
        <v>2500</v>
      </c>
      <c r="H85" s="88"/>
      <c r="I85" s="74"/>
      <c r="J85" s="75" t="n">
        <f aca="false">SUM(G85:I85)</f>
        <v>2500</v>
      </c>
    </row>
    <row r="86" customFormat="false" ht="12.75" hidden="false" customHeight="true" outlineLevel="0" collapsed="false">
      <c r="A86" s="84"/>
      <c r="B86" s="91" t="s">
        <v>168</v>
      </c>
      <c r="C86" s="87"/>
      <c r="D86" s="87"/>
      <c r="E86" s="87"/>
      <c r="F86" s="87"/>
      <c r="G86" s="74" t="n">
        <v>200</v>
      </c>
      <c r="H86" s="88"/>
      <c r="I86" s="74"/>
      <c r="J86" s="75" t="n">
        <f aca="false">SUM(G86:I86)</f>
        <v>200</v>
      </c>
    </row>
    <row r="87" customFormat="false" ht="12.75" hidden="false" customHeight="false" outlineLevel="0" collapsed="false">
      <c r="A87" s="84"/>
      <c r="B87" s="85" t="s">
        <v>169</v>
      </c>
      <c r="C87" s="87"/>
      <c r="D87" s="87"/>
      <c r="E87" s="87"/>
      <c r="F87" s="87"/>
      <c r="G87" s="74"/>
      <c r="H87" s="88"/>
      <c r="I87" s="74" t="n">
        <v>500</v>
      </c>
      <c r="J87" s="75" t="n">
        <f aca="false">SUM(G87:I87)</f>
        <v>500</v>
      </c>
    </row>
    <row r="88" customFormat="false" ht="13.5" hidden="false" customHeight="true" outlineLevel="0" collapsed="false">
      <c r="A88" s="97"/>
      <c r="B88" s="87"/>
      <c r="C88" s="87"/>
      <c r="D88" s="87"/>
      <c r="E88" s="87"/>
      <c r="F88" s="87"/>
      <c r="G88" s="100"/>
      <c r="H88" s="101"/>
      <c r="I88" s="100"/>
      <c r="J88" s="80"/>
    </row>
    <row r="89" customFormat="false" ht="12.75" hidden="false" customHeight="false" outlineLevel="0" collapsed="false">
      <c r="A89" s="67" t="n">
        <f aca="false">SUM(J90:J96)</f>
        <v>7854</v>
      </c>
      <c r="B89" s="68" t="s">
        <v>170</v>
      </c>
      <c r="C89" s="69"/>
      <c r="D89" s="69"/>
      <c r="E89" s="69"/>
      <c r="F89" s="69"/>
      <c r="G89" s="110"/>
      <c r="H89" s="110"/>
      <c r="I89" s="110"/>
      <c r="J89" s="111"/>
    </row>
    <row r="90" customFormat="false" ht="12.75" hidden="false" customHeight="false" outlineLevel="0" collapsed="false">
      <c r="A90" s="112"/>
      <c r="B90" s="87" t="s">
        <v>171</v>
      </c>
      <c r="C90" s="87"/>
      <c r="D90" s="87"/>
      <c r="E90" s="108"/>
      <c r="F90" s="73"/>
      <c r="G90" s="74" t="n">
        <v>3770</v>
      </c>
      <c r="H90" s="74"/>
      <c r="I90" s="74"/>
      <c r="J90" s="113" t="n">
        <f aca="false">SUM(G90:I90)</f>
        <v>3770</v>
      </c>
    </row>
    <row r="91" customFormat="false" ht="12.75" hidden="false" customHeight="false" outlineLevel="0" collapsed="false">
      <c r="A91" s="112"/>
      <c r="B91" s="86" t="s">
        <v>172</v>
      </c>
      <c r="C91" s="87"/>
      <c r="D91" s="87"/>
      <c r="E91" s="108"/>
      <c r="F91" s="73"/>
      <c r="G91" s="74"/>
      <c r="H91" s="74" t="n">
        <v>314</v>
      </c>
      <c r="I91" s="74"/>
      <c r="J91" s="113" t="n">
        <f aca="false">SUM(G91:I91)</f>
        <v>314</v>
      </c>
    </row>
    <row r="92" customFormat="false" ht="12.75" hidden="false" customHeight="false" outlineLevel="0" collapsed="false">
      <c r="A92" s="112"/>
      <c r="B92" s="95" t="s">
        <v>173</v>
      </c>
      <c r="C92" s="87"/>
      <c r="D92" s="87"/>
      <c r="E92" s="108"/>
      <c r="F92" s="73"/>
      <c r="G92" s="74"/>
      <c r="H92" s="74"/>
      <c r="I92" s="74"/>
      <c r="J92" s="113"/>
    </row>
    <row r="93" customFormat="false" ht="12.75" hidden="false" customHeight="false" outlineLevel="0" collapsed="false">
      <c r="A93" s="112"/>
      <c r="B93" s="95" t="s">
        <v>174</v>
      </c>
      <c r="C93" s="87"/>
      <c r="D93" s="87"/>
      <c r="E93" s="87"/>
      <c r="F93" s="73"/>
      <c r="G93" s="74" t="n">
        <v>1370</v>
      </c>
      <c r="H93" s="74"/>
      <c r="I93" s="74"/>
      <c r="J93" s="113" t="n">
        <f aca="false">SUM(G93:I93)</f>
        <v>1370</v>
      </c>
    </row>
    <row r="94" customFormat="false" ht="12.75" hidden="false" customHeight="false" outlineLevel="0" collapsed="false">
      <c r="A94" s="112"/>
      <c r="B94" s="86" t="s">
        <v>175</v>
      </c>
      <c r="C94" s="87"/>
      <c r="D94" s="87"/>
      <c r="E94" s="87"/>
      <c r="F94" s="87"/>
      <c r="G94" s="74" t="n">
        <v>100</v>
      </c>
      <c r="H94" s="74"/>
      <c r="I94" s="74"/>
      <c r="J94" s="113" t="n">
        <f aca="false">SUM(G94:I94)</f>
        <v>100</v>
      </c>
    </row>
    <row r="95" customFormat="false" ht="12.75" hidden="false" customHeight="false" outlineLevel="0" collapsed="false">
      <c r="A95" s="112"/>
      <c r="B95" s="86" t="s">
        <v>176</v>
      </c>
      <c r="C95" s="87"/>
      <c r="D95" s="87"/>
      <c r="E95" s="87"/>
      <c r="F95" s="87"/>
      <c r="G95" s="74" t="n">
        <v>2300</v>
      </c>
      <c r="H95" s="74"/>
      <c r="I95" s="74"/>
      <c r="J95" s="113" t="n">
        <f aca="false">SUM(G95:I95)</f>
        <v>2300</v>
      </c>
    </row>
    <row r="96" customFormat="false" ht="9.75" hidden="false" customHeight="true" outlineLevel="0" collapsed="false">
      <c r="A96" s="77"/>
      <c r="B96" s="98"/>
      <c r="C96" s="99"/>
      <c r="D96" s="99"/>
      <c r="E96" s="99"/>
      <c r="F96" s="114"/>
      <c r="G96" s="74"/>
      <c r="H96" s="74"/>
      <c r="I96" s="74"/>
      <c r="J96" s="115"/>
    </row>
    <row r="97" customFormat="false" ht="12.75" hidden="false" customHeight="false" outlineLevel="0" collapsed="false">
      <c r="A97" s="67" t="n">
        <f aca="false">SUM(J98)</f>
        <v>120</v>
      </c>
      <c r="B97" s="68" t="s">
        <v>177</v>
      </c>
      <c r="C97" s="104"/>
      <c r="D97" s="104"/>
      <c r="E97" s="69" t="s">
        <v>178</v>
      </c>
      <c r="F97" s="104"/>
      <c r="G97" s="110"/>
      <c r="H97" s="110"/>
      <c r="I97" s="110"/>
      <c r="J97" s="83"/>
    </row>
    <row r="98" customFormat="false" ht="12.75" hidden="false" customHeight="false" outlineLevel="0" collapsed="false">
      <c r="A98" s="112"/>
      <c r="B98" s="87" t="s">
        <v>179</v>
      </c>
      <c r="C98" s="87"/>
      <c r="D98" s="87"/>
      <c r="E98" s="87"/>
      <c r="F98" s="87"/>
      <c r="G98" s="74" t="n">
        <v>120</v>
      </c>
      <c r="H98" s="74"/>
      <c r="I98" s="74"/>
      <c r="J98" s="75" t="n">
        <f aca="false">SUM(G98:I98)</f>
        <v>120</v>
      </c>
    </row>
    <row r="99" customFormat="false" ht="9" hidden="false" customHeight="true" outlineLevel="0" collapsed="false">
      <c r="A99" s="77"/>
      <c r="B99" s="99"/>
      <c r="C99" s="99"/>
      <c r="D99" s="99"/>
      <c r="E99" s="99"/>
      <c r="F99" s="99"/>
      <c r="G99" s="100"/>
      <c r="H99" s="100"/>
      <c r="I99" s="100"/>
      <c r="J99" s="81"/>
    </row>
    <row r="100" customFormat="false" ht="12.75" hidden="false" customHeight="false" outlineLevel="0" collapsed="false">
      <c r="A100" s="67" t="n">
        <f aca="false">SUM(J101)</f>
        <v>30</v>
      </c>
      <c r="B100" s="68" t="s">
        <v>180</v>
      </c>
      <c r="C100" s="104"/>
      <c r="D100" s="104"/>
      <c r="E100" s="69" t="s">
        <v>178</v>
      </c>
      <c r="F100" s="104"/>
      <c r="G100" s="110"/>
      <c r="H100" s="110"/>
      <c r="I100" s="110"/>
      <c r="J100" s="83"/>
    </row>
    <row r="101" customFormat="false" ht="12.75" hidden="false" customHeight="false" outlineLevel="0" collapsed="false">
      <c r="A101" s="112"/>
      <c r="B101" s="87" t="s">
        <v>181</v>
      </c>
      <c r="C101" s="87"/>
      <c r="D101" s="87"/>
      <c r="E101" s="87"/>
      <c r="F101" s="87"/>
      <c r="G101" s="74" t="n">
        <v>30</v>
      </c>
      <c r="H101" s="74"/>
      <c r="I101" s="74"/>
      <c r="J101" s="75" t="n">
        <f aca="false">SUM(G101:I101)</f>
        <v>30</v>
      </c>
    </row>
    <row r="102" customFormat="false" ht="9.75" hidden="false" customHeight="true" outlineLevel="0" collapsed="false">
      <c r="A102" s="77"/>
      <c r="B102" s="99"/>
      <c r="C102" s="99"/>
      <c r="D102" s="99"/>
      <c r="E102" s="99"/>
      <c r="F102" s="99"/>
      <c r="G102" s="100"/>
      <c r="H102" s="100"/>
      <c r="I102" s="100"/>
      <c r="J102" s="81"/>
    </row>
    <row r="103" customFormat="false" ht="12.75" hidden="false" customHeight="false" outlineLevel="0" collapsed="false">
      <c r="A103" s="67" t="n">
        <f aca="false">SUM(J104:J106)</f>
        <v>115293</v>
      </c>
      <c r="B103" s="68" t="s">
        <v>182</v>
      </c>
      <c r="C103" s="104"/>
      <c r="D103" s="104"/>
      <c r="E103" s="69" t="s">
        <v>178</v>
      </c>
      <c r="F103" s="104"/>
      <c r="G103" s="110"/>
      <c r="H103" s="110"/>
      <c r="I103" s="116"/>
      <c r="J103" s="111"/>
    </row>
    <row r="104" customFormat="false" ht="12.75" hidden="false" customHeight="false" outlineLevel="0" collapsed="false">
      <c r="A104" s="112"/>
      <c r="B104" s="87" t="s">
        <v>183</v>
      </c>
      <c r="C104" s="87"/>
      <c r="D104" s="87"/>
      <c r="E104" s="87"/>
      <c r="F104" s="87"/>
      <c r="G104" s="74" t="n">
        <v>250</v>
      </c>
      <c r="H104" s="74"/>
      <c r="I104" s="117"/>
      <c r="J104" s="113" t="n">
        <f aca="false">SUM(G104:I104)</f>
        <v>250</v>
      </c>
    </row>
    <row r="105" customFormat="false" ht="12.75" hidden="false" customHeight="false" outlineLevel="0" collapsed="false">
      <c r="A105" s="112"/>
      <c r="B105" s="87" t="s">
        <v>184</v>
      </c>
      <c r="C105" s="87"/>
      <c r="D105" s="87"/>
      <c r="E105" s="87"/>
      <c r="F105" s="87"/>
      <c r="G105" s="74" t="n">
        <v>43</v>
      </c>
      <c r="H105" s="74"/>
      <c r="I105" s="118"/>
      <c r="J105" s="113" t="n">
        <f aca="false">SUM(G105:I105)</f>
        <v>43</v>
      </c>
    </row>
    <row r="106" customFormat="false" ht="12.75" hidden="false" customHeight="false" outlineLevel="0" collapsed="false">
      <c r="A106" s="112"/>
      <c r="B106" s="87" t="s">
        <v>185</v>
      </c>
      <c r="C106" s="87"/>
      <c r="D106" s="87"/>
      <c r="E106" s="87"/>
      <c r="F106" s="87"/>
      <c r="G106" s="74" t="n">
        <v>115000</v>
      </c>
      <c r="H106" s="74"/>
      <c r="I106" s="118"/>
      <c r="J106" s="113" t="n">
        <f aca="false">SUM(G106:I106)</f>
        <v>115000</v>
      </c>
    </row>
    <row r="107" customFormat="false" ht="9.75" hidden="false" customHeight="true" outlineLevel="0" collapsed="false">
      <c r="A107" s="77"/>
      <c r="B107" s="99"/>
      <c r="C107" s="99"/>
      <c r="D107" s="99"/>
      <c r="E107" s="99"/>
      <c r="F107" s="99"/>
      <c r="G107" s="100"/>
      <c r="H107" s="100"/>
      <c r="I107" s="119"/>
      <c r="J107" s="120"/>
    </row>
    <row r="108" customFormat="false" ht="12.75" hidden="false" customHeight="false" outlineLevel="0" collapsed="false">
      <c r="A108" s="67" t="n">
        <f aca="false">SUM(J109:J111)</f>
        <v>6980</v>
      </c>
      <c r="B108" s="68" t="s">
        <v>186</v>
      </c>
      <c r="C108" s="104"/>
      <c r="D108" s="104"/>
      <c r="E108" s="69" t="s">
        <v>178</v>
      </c>
      <c r="F108" s="104"/>
      <c r="G108" s="110"/>
      <c r="H108" s="110"/>
      <c r="I108" s="110"/>
      <c r="J108" s="111"/>
    </row>
    <row r="109" customFormat="false" ht="12.75" hidden="false" customHeight="false" outlineLevel="0" collapsed="false">
      <c r="A109" s="112"/>
      <c r="B109" s="87" t="s">
        <v>187</v>
      </c>
      <c r="C109" s="87"/>
      <c r="D109" s="87"/>
      <c r="E109" s="87"/>
      <c r="F109" s="108"/>
      <c r="G109" s="74" t="n">
        <v>300</v>
      </c>
      <c r="H109" s="74"/>
      <c r="I109" s="74" t="n">
        <v>3000</v>
      </c>
      <c r="J109" s="113" t="n">
        <f aca="false">SUM(G109:I109)</f>
        <v>3300</v>
      </c>
    </row>
    <row r="110" customFormat="false" ht="12.75" hidden="false" customHeight="false" outlineLevel="0" collapsed="false">
      <c r="A110" s="112"/>
      <c r="B110" s="87" t="s">
        <v>188</v>
      </c>
      <c r="C110" s="87"/>
      <c r="D110" s="87"/>
      <c r="E110" s="87"/>
      <c r="F110" s="108"/>
      <c r="G110" s="74"/>
      <c r="H110" s="74" t="n">
        <v>1000</v>
      </c>
      <c r="I110" s="74" t="n">
        <v>600</v>
      </c>
      <c r="J110" s="113" t="n">
        <f aca="false">SUM(G110:I110)</f>
        <v>1600</v>
      </c>
    </row>
    <row r="111" customFormat="false" ht="12.75" hidden="false" customHeight="false" outlineLevel="0" collapsed="false">
      <c r="A111" s="112"/>
      <c r="B111" s="87" t="s">
        <v>189</v>
      </c>
      <c r="C111" s="87"/>
      <c r="D111" s="87"/>
      <c r="E111" s="87"/>
      <c r="F111" s="108"/>
      <c r="G111" s="74" t="n">
        <v>2080</v>
      </c>
      <c r="H111" s="74"/>
      <c r="I111" s="74"/>
      <c r="J111" s="113" t="n">
        <f aca="false">SUM(G111:I111)</f>
        <v>2080</v>
      </c>
    </row>
    <row r="112" customFormat="false" ht="9.75" hidden="false" customHeight="true" outlineLevel="0" collapsed="false">
      <c r="A112" s="77"/>
      <c r="B112" s="99"/>
      <c r="C112" s="99"/>
      <c r="D112" s="99"/>
      <c r="E112" s="99"/>
      <c r="F112" s="102"/>
      <c r="G112" s="100"/>
      <c r="H112" s="100"/>
      <c r="I112" s="100"/>
      <c r="J112" s="81"/>
    </row>
    <row r="113" customFormat="false" ht="12.75" hidden="false" customHeight="false" outlineLevel="0" collapsed="false">
      <c r="A113" s="67" t="n">
        <f aca="false">SUM(J114:J116)</f>
        <v>16027</v>
      </c>
      <c r="B113" s="68" t="s">
        <v>190</v>
      </c>
      <c r="C113" s="69"/>
      <c r="D113" s="69"/>
      <c r="E113" s="69" t="s">
        <v>191</v>
      </c>
      <c r="F113" s="69"/>
      <c r="G113" s="110"/>
      <c r="H113" s="110"/>
      <c r="I113" s="110"/>
      <c r="J113" s="83"/>
    </row>
    <row r="114" customFormat="false" ht="12.75" hidden="false" customHeight="false" outlineLevel="0" collapsed="false">
      <c r="A114" s="112"/>
      <c r="B114" s="87" t="s">
        <v>91</v>
      </c>
      <c r="C114" s="73"/>
      <c r="D114" s="93"/>
      <c r="E114" s="73"/>
      <c r="F114" s="73"/>
      <c r="G114" s="74" t="n">
        <v>5610</v>
      </c>
      <c r="H114" s="74" t="n">
        <v>150</v>
      </c>
      <c r="I114" s="74"/>
      <c r="J114" s="75" t="n">
        <f aca="false">SUM(G114:I114)</f>
        <v>5760</v>
      </c>
    </row>
    <row r="115" customFormat="false" ht="12.75" hidden="false" customHeight="false" outlineLevel="0" collapsed="false">
      <c r="A115" s="112"/>
      <c r="B115" s="73" t="s">
        <v>192</v>
      </c>
      <c r="C115" s="73"/>
      <c r="D115" s="73"/>
      <c r="E115" s="73"/>
      <c r="F115" s="73"/>
      <c r="G115" s="74" t="n">
        <v>9167</v>
      </c>
      <c r="H115" s="74"/>
      <c r="I115" s="121"/>
      <c r="J115" s="75" t="n">
        <f aca="false">SUM(G115:I115)</f>
        <v>9167</v>
      </c>
    </row>
    <row r="116" customFormat="false" ht="13.5" hidden="false" customHeight="false" outlineLevel="0" collapsed="false">
      <c r="A116" s="77"/>
      <c r="B116" s="79" t="s">
        <v>93</v>
      </c>
      <c r="C116" s="79"/>
      <c r="D116" s="79"/>
      <c r="E116" s="79"/>
      <c r="F116" s="79"/>
      <c r="G116" s="100"/>
      <c r="H116" s="100"/>
      <c r="I116" s="122" t="n">
        <v>1100</v>
      </c>
      <c r="J116" s="81" t="n">
        <f aca="false">SUM(G116:I116)</f>
        <v>1100</v>
      </c>
    </row>
    <row r="117" customFormat="false" ht="24" hidden="false" customHeight="true" outlineLevel="0" collapsed="false">
      <c r="A117" s="123"/>
      <c r="B117" s="73"/>
      <c r="C117" s="73"/>
      <c r="D117" s="73"/>
      <c r="E117" s="73"/>
      <c r="F117" s="73"/>
      <c r="G117" s="64" t="s">
        <v>91</v>
      </c>
      <c r="H117" s="65" t="s">
        <v>92</v>
      </c>
      <c r="I117" s="65" t="s">
        <v>93</v>
      </c>
      <c r="J117" s="66" t="s">
        <v>94</v>
      </c>
    </row>
    <row r="118" customFormat="false" ht="12.75" hidden="false" customHeight="false" outlineLevel="0" collapsed="false">
      <c r="A118" s="67" t="n">
        <f aca="false">SUM(A119:A138)</f>
        <v>103518</v>
      </c>
      <c r="B118" s="68" t="s">
        <v>193</v>
      </c>
      <c r="C118" s="104"/>
      <c r="D118" s="104"/>
      <c r="E118" s="69" t="s">
        <v>194</v>
      </c>
      <c r="F118" s="104"/>
      <c r="G118" s="110"/>
      <c r="H118" s="110"/>
      <c r="I118" s="110"/>
      <c r="J118" s="83"/>
    </row>
    <row r="119" customFormat="false" ht="12.75" hidden="false" customHeight="false" outlineLevel="0" collapsed="false">
      <c r="A119" s="84" t="n">
        <f aca="false">SUM(J119)</f>
        <v>100</v>
      </c>
      <c r="B119" s="87" t="s">
        <v>195</v>
      </c>
      <c r="C119" s="73"/>
      <c r="D119" s="73"/>
      <c r="E119" s="73"/>
      <c r="F119" s="73"/>
      <c r="G119" s="74" t="n">
        <v>100</v>
      </c>
      <c r="H119" s="74"/>
      <c r="I119" s="74"/>
      <c r="J119" s="75" t="n">
        <f aca="false">SUM(G119:I119)</f>
        <v>100</v>
      </c>
    </row>
    <row r="120" customFormat="false" ht="4.5" hidden="false" customHeight="true" outlineLevel="0" collapsed="false">
      <c r="A120" s="84"/>
      <c r="B120" s="87"/>
      <c r="C120" s="73"/>
      <c r="D120" s="73"/>
      <c r="E120" s="73"/>
      <c r="F120" s="73"/>
      <c r="G120" s="74"/>
      <c r="H120" s="74"/>
      <c r="I120" s="74"/>
      <c r="J120" s="75"/>
    </row>
    <row r="121" customFormat="false" ht="12.75" hidden="false" customHeight="false" outlineLevel="0" collapsed="false">
      <c r="A121" s="84" t="n">
        <f aca="false">SUM(J121:J123)</f>
        <v>580</v>
      </c>
      <c r="B121" s="87" t="s">
        <v>196</v>
      </c>
      <c r="C121" s="73"/>
      <c r="D121" s="93"/>
      <c r="E121" s="73"/>
      <c r="F121" s="73"/>
      <c r="G121" s="74" t="n">
        <v>80</v>
      </c>
      <c r="H121" s="74"/>
      <c r="I121" s="74"/>
      <c r="J121" s="75" t="n">
        <f aca="false">SUM(G121:I121)</f>
        <v>80</v>
      </c>
    </row>
    <row r="122" customFormat="false" ht="12.75" hidden="false" customHeight="false" outlineLevel="0" collapsed="false">
      <c r="A122" s="84"/>
      <c r="B122" s="87" t="s">
        <v>197</v>
      </c>
      <c r="C122" s="73"/>
      <c r="D122" s="73"/>
      <c r="E122" s="73"/>
      <c r="F122" s="73"/>
      <c r="G122" s="74" t="n">
        <v>330</v>
      </c>
      <c r="H122" s="74"/>
      <c r="I122" s="74"/>
      <c r="J122" s="75" t="n">
        <f aca="false">SUM(G122:I122)</f>
        <v>330</v>
      </c>
    </row>
    <row r="123" customFormat="false" ht="12.75" hidden="false" customHeight="false" outlineLevel="0" collapsed="false">
      <c r="A123" s="84"/>
      <c r="B123" s="87" t="s">
        <v>198</v>
      </c>
      <c r="C123" s="73"/>
      <c r="D123" s="73"/>
      <c r="E123" s="73"/>
      <c r="F123" s="73"/>
      <c r="G123" s="74" t="n">
        <v>170</v>
      </c>
      <c r="H123" s="74"/>
      <c r="I123" s="74"/>
      <c r="J123" s="75" t="n">
        <f aca="false">SUM(G123:I123)</f>
        <v>170</v>
      </c>
    </row>
    <row r="124" customFormat="false" ht="4.5" hidden="false" customHeight="true" outlineLevel="0" collapsed="false">
      <c r="A124" s="84"/>
      <c r="B124" s="87"/>
      <c r="C124" s="73"/>
      <c r="D124" s="73"/>
      <c r="E124" s="73"/>
      <c r="F124" s="73"/>
      <c r="G124" s="74"/>
      <c r="H124" s="74"/>
      <c r="I124" s="74"/>
      <c r="J124" s="75"/>
    </row>
    <row r="125" customFormat="false" ht="12.75" hidden="false" customHeight="false" outlineLevel="0" collapsed="false">
      <c r="A125" s="84" t="n">
        <f aca="false">SUM(J126:J134)</f>
        <v>80251</v>
      </c>
      <c r="B125" s="85" t="s">
        <v>199</v>
      </c>
      <c r="C125" s="73"/>
      <c r="D125" s="73"/>
      <c r="E125" s="73"/>
      <c r="F125" s="73"/>
      <c r="G125" s="74"/>
      <c r="H125" s="74"/>
      <c r="I125" s="74"/>
      <c r="J125" s="75"/>
    </row>
    <row r="126" customFormat="false" ht="12.75" hidden="false" customHeight="false" outlineLevel="0" collapsed="false">
      <c r="A126" s="84"/>
      <c r="B126" s="73" t="s">
        <v>200</v>
      </c>
      <c r="C126" s="73"/>
      <c r="D126" s="73"/>
      <c r="E126" s="73"/>
      <c r="F126" s="73"/>
      <c r="G126" s="74" t="n">
        <v>1965</v>
      </c>
      <c r="H126" s="74"/>
      <c r="I126" s="74"/>
      <c r="J126" s="124" t="n">
        <f aca="false">SUM(G126:I126)</f>
        <v>1965</v>
      </c>
    </row>
    <row r="127" customFormat="false" ht="12.75" hidden="false" customHeight="false" outlineLevel="0" collapsed="false">
      <c r="A127" s="84"/>
      <c r="B127" s="73" t="s">
        <v>201</v>
      </c>
      <c r="C127" s="73"/>
      <c r="D127" s="73"/>
      <c r="E127" s="73"/>
      <c r="F127" s="73"/>
      <c r="G127" s="74" t="n">
        <v>125</v>
      </c>
      <c r="H127" s="74"/>
      <c r="I127" s="74"/>
      <c r="J127" s="124" t="n">
        <f aca="false">SUM(G127:I127)</f>
        <v>125</v>
      </c>
    </row>
    <row r="128" customFormat="false" ht="12.75" hidden="false" customHeight="false" outlineLevel="0" collapsed="false">
      <c r="A128" s="84"/>
      <c r="B128" s="73" t="s">
        <v>202</v>
      </c>
      <c r="C128" s="73"/>
      <c r="D128" s="73"/>
      <c r="E128" s="73"/>
      <c r="F128" s="73"/>
      <c r="G128" s="74" t="n">
        <v>461</v>
      </c>
      <c r="H128" s="74"/>
      <c r="I128" s="74"/>
      <c r="J128" s="124" t="n">
        <f aca="false">SUM(G128:I128)</f>
        <v>461</v>
      </c>
    </row>
    <row r="129" customFormat="false" ht="12.75" hidden="false" customHeight="false" outlineLevel="0" collapsed="false">
      <c r="A129" s="84"/>
      <c r="B129" s="76" t="s">
        <v>203</v>
      </c>
      <c r="C129" s="73"/>
      <c r="D129" s="73"/>
      <c r="E129" s="73"/>
      <c r="F129" s="73"/>
      <c r="G129" s="74" t="n">
        <v>694</v>
      </c>
      <c r="H129" s="74"/>
      <c r="I129" s="121"/>
      <c r="J129" s="124" t="n">
        <f aca="false">SUM(G129:I129)</f>
        <v>694</v>
      </c>
    </row>
    <row r="130" customFormat="false" ht="12.75" hidden="false" customHeight="false" outlineLevel="0" collapsed="false">
      <c r="A130" s="84"/>
      <c r="B130" s="73" t="s">
        <v>204</v>
      </c>
      <c r="C130" s="73"/>
      <c r="D130" s="73"/>
      <c r="E130" s="73"/>
      <c r="F130" s="73"/>
      <c r="G130" s="74" t="n">
        <v>53569</v>
      </c>
      <c r="H130" s="74"/>
      <c r="I130" s="121"/>
      <c r="J130" s="124" t="n">
        <f aca="false">SUM(G130:I130)</f>
        <v>53569</v>
      </c>
    </row>
    <row r="131" customFormat="false" ht="12.75" hidden="false" customHeight="false" outlineLevel="0" collapsed="false">
      <c r="A131" s="84"/>
      <c r="B131" s="76" t="s">
        <v>205</v>
      </c>
      <c r="C131" s="73"/>
      <c r="D131" s="73"/>
      <c r="E131" s="73"/>
      <c r="F131" s="73"/>
      <c r="G131" s="74" t="n">
        <v>500</v>
      </c>
      <c r="H131" s="74"/>
      <c r="I131" s="121"/>
      <c r="J131" s="124" t="n">
        <f aca="false">SUM(G131:I131)</f>
        <v>500</v>
      </c>
    </row>
    <row r="132" customFormat="false" ht="12.75" hidden="false" customHeight="false" outlineLevel="0" collapsed="false">
      <c r="A132" s="84"/>
      <c r="B132" s="73" t="s">
        <v>206</v>
      </c>
      <c r="C132" s="73"/>
      <c r="D132" s="73"/>
      <c r="E132" s="73"/>
      <c r="F132" s="73"/>
      <c r="G132" s="74" t="n">
        <v>17733</v>
      </c>
      <c r="H132" s="74"/>
      <c r="I132" s="121"/>
      <c r="J132" s="124" t="n">
        <f aca="false">SUM(G132:I132)</f>
        <v>17733</v>
      </c>
    </row>
    <row r="133" customFormat="false" ht="12.75" hidden="false" customHeight="false" outlineLevel="0" collapsed="false">
      <c r="A133" s="84"/>
      <c r="B133" s="76" t="s">
        <v>207</v>
      </c>
      <c r="C133" s="73"/>
      <c r="D133" s="73"/>
      <c r="E133" s="73"/>
      <c r="F133" s="73"/>
      <c r="G133" s="74" t="n">
        <v>3804</v>
      </c>
      <c r="H133" s="74"/>
      <c r="I133" s="121"/>
      <c r="J133" s="124" t="n">
        <f aca="false">SUM(G133:I133)</f>
        <v>3804</v>
      </c>
    </row>
    <row r="134" customFormat="false" ht="12.75" hidden="false" customHeight="false" outlineLevel="0" collapsed="false">
      <c r="A134" s="84"/>
      <c r="B134" s="87" t="s">
        <v>208</v>
      </c>
      <c r="C134" s="73"/>
      <c r="D134" s="73"/>
      <c r="E134" s="73"/>
      <c r="F134" s="73"/>
      <c r="G134" s="74" t="n">
        <v>1400</v>
      </c>
      <c r="H134" s="74"/>
      <c r="I134" s="74"/>
      <c r="J134" s="124" t="n">
        <f aca="false">SUM(G134:I134)</f>
        <v>1400</v>
      </c>
    </row>
    <row r="135" customFormat="false" ht="4.5" hidden="false" customHeight="true" outlineLevel="0" collapsed="false">
      <c r="A135" s="84"/>
      <c r="B135" s="87"/>
      <c r="C135" s="73"/>
      <c r="D135" s="73"/>
      <c r="E135" s="73"/>
      <c r="F135" s="73"/>
      <c r="G135" s="74"/>
      <c r="H135" s="74"/>
      <c r="I135" s="74"/>
      <c r="J135" s="75"/>
    </row>
    <row r="136" customFormat="false" ht="12.75" hidden="false" customHeight="false" outlineLevel="0" collapsed="false">
      <c r="A136" s="84" t="n">
        <f aca="false">SUM(J136:J138)</f>
        <v>22587</v>
      </c>
      <c r="B136" s="86" t="s">
        <v>209</v>
      </c>
      <c r="C136" s="73"/>
      <c r="D136" s="73"/>
      <c r="E136" s="73"/>
      <c r="F136" s="73"/>
      <c r="G136" s="74"/>
      <c r="H136" s="74"/>
      <c r="I136" s="74" t="n">
        <v>2400</v>
      </c>
      <c r="J136" s="75" t="n">
        <f aca="false">SUM(G136:I136)</f>
        <v>2400</v>
      </c>
    </row>
    <row r="137" customFormat="false" ht="12.75" hidden="false" customHeight="false" outlineLevel="0" collapsed="false">
      <c r="A137" s="84"/>
      <c r="B137" s="87" t="s">
        <v>210</v>
      </c>
      <c r="C137" s="73"/>
      <c r="D137" s="73"/>
      <c r="E137" s="73"/>
      <c r="F137" s="73"/>
      <c r="G137" s="74" t="n">
        <v>13387</v>
      </c>
      <c r="H137" s="74" t="n">
        <v>800</v>
      </c>
      <c r="I137" s="74"/>
      <c r="J137" s="75" t="n">
        <f aca="false">SUM(G137:I137)</f>
        <v>14187</v>
      </c>
    </row>
    <row r="138" customFormat="false" ht="12.75" hidden="false" customHeight="false" outlineLevel="0" collapsed="false">
      <c r="A138" s="112"/>
      <c r="B138" s="87" t="s">
        <v>211</v>
      </c>
      <c r="C138" s="87"/>
      <c r="D138" s="73"/>
      <c r="E138" s="73"/>
      <c r="F138" s="73"/>
      <c r="G138" s="74" t="n">
        <v>2577</v>
      </c>
      <c r="H138" s="74" t="n">
        <v>150</v>
      </c>
      <c r="I138" s="74" t="n">
        <v>3273</v>
      </c>
      <c r="J138" s="75" t="n">
        <f aca="false">SUM(G138:I138)</f>
        <v>6000</v>
      </c>
    </row>
    <row r="139" customFormat="false" ht="7.5" hidden="false" customHeight="true" outlineLevel="0" collapsed="false">
      <c r="A139" s="77"/>
      <c r="B139" s="125"/>
      <c r="C139" s="99"/>
      <c r="D139" s="79"/>
      <c r="E139" s="79"/>
      <c r="F139" s="79"/>
      <c r="G139" s="100"/>
      <c r="H139" s="100"/>
      <c r="I139" s="100"/>
      <c r="J139" s="81"/>
    </row>
    <row r="140" customFormat="false" ht="12.75" hidden="false" customHeight="false" outlineLevel="0" collapsed="false">
      <c r="A140" s="67" t="n">
        <f aca="false">SUM(J141:J142)</f>
        <v>1700</v>
      </c>
      <c r="B140" s="126" t="s">
        <v>212</v>
      </c>
      <c r="C140" s="104"/>
      <c r="D140" s="69"/>
      <c r="E140" s="69" t="s">
        <v>213</v>
      </c>
      <c r="F140" s="69"/>
      <c r="G140" s="110"/>
      <c r="H140" s="110"/>
      <c r="I140" s="110"/>
      <c r="J140" s="111"/>
    </row>
    <row r="141" customFormat="false" ht="12.75" hidden="false" customHeight="false" outlineLevel="0" collapsed="false">
      <c r="A141" s="112"/>
      <c r="B141" s="86" t="s">
        <v>214</v>
      </c>
      <c r="C141" s="87"/>
      <c r="D141" s="73"/>
      <c r="E141" s="73"/>
      <c r="F141" s="73"/>
      <c r="G141" s="74" t="n">
        <v>400</v>
      </c>
      <c r="H141" s="74"/>
      <c r="I141" s="74"/>
      <c r="J141" s="113" t="n">
        <f aca="false">SUM(G141:I141)</f>
        <v>400</v>
      </c>
    </row>
    <row r="142" customFormat="false" ht="12.75" hidden="false" customHeight="false" outlineLevel="0" collapsed="false">
      <c r="A142" s="112"/>
      <c r="B142" s="86" t="s">
        <v>215</v>
      </c>
      <c r="C142" s="87"/>
      <c r="D142" s="73"/>
      <c r="E142" s="73"/>
      <c r="F142" s="73"/>
      <c r="G142" s="74" t="n">
        <v>1300</v>
      </c>
      <c r="H142" s="74"/>
      <c r="I142" s="74"/>
      <c r="J142" s="113" t="n">
        <f aca="false">SUM(G142:I142)</f>
        <v>1300</v>
      </c>
    </row>
    <row r="143" customFormat="false" ht="10.5" hidden="false" customHeight="true" outlineLevel="0" collapsed="false">
      <c r="A143" s="77"/>
      <c r="B143" s="125"/>
      <c r="C143" s="99"/>
      <c r="D143" s="79"/>
      <c r="E143" s="79"/>
      <c r="F143" s="79"/>
      <c r="G143" s="100"/>
      <c r="H143" s="100"/>
      <c r="I143" s="100"/>
      <c r="J143" s="80"/>
    </row>
    <row r="144" customFormat="false" ht="12.75" hidden="false" customHeight="false" outlineLevel="0" collapsed="false">
      <c r="A144" s="67" t="n">
        <f aca="false">SUM(A145:A152)</f>
        <v>41165</v>
      </c>
      <c r="B144" s="68" t="s">
        <v>216</v>
      </c>
      <c r="C144" s="69"/>
      <c r="D144" s="69"/>
      <c r="E144" s="69"/>
      <c r="F144" s="69"/>
      <c r="G144" s="127"/>
      <c r="H144" s="127"/>
      <c r="I144" s="127"/>
      <c r="J144" s="111"/>
    </row>
    <row r="145" customFormat="false" ht="12.75" hidden="false" customHeight="false" outlineLevel="0" collapsed="false">
      <c r="A145" s="128" t="n">
        <f aca="false">SUM(J145:J150)</f>
        <v>13508</v>
      </c>
      <c r="B145" s="87" t="s">
        <v>217</v>
      </c>
      <c r="C145" s="73"/>
      <c r="D145" s="73"/>
      <c r="E145" s="73"/>
      <c r="F145" s="73"/>
      <c r="G145" s="74" t="n">
        <v>2908</v>
      </c>
      <c r="H145" s="74"/>
      <c r="I145" s="74"/>
      <c r="J145" s="113" t="n">
        <v>3038</v>
      </c>
    </row>
    <row r="146" customFormat="false" ht="12.75" hidden="false" customHeight="false" outlineLevel="0" collapsed="false">
      <c r="A146" s="128"/>
      <c r="B146" s="86" t="s">
        <v>218</v>
      </c>
      <c r="C146" s="73"/>
      <c r="D146" s="73"/>
      <c r="E146" s="73"/>
      <c r="F146" s="73"/>
      <c r="G146" s="74"/>
      <c r="H146" s="74"/>
      <c r="I146" s="74" t="n">
        <v>50</v>
      </c>
      <c r="J146" s="113" t="n">
        <f aca="false">SUM(G146:I146)</f>
        <v>50</v>
      </c>
    </row>
    <row r="147" customFormat="false" ht="12.75" hidden="false" customHeight="false" outlineLevel="0" collapsed="false">
      <c r="A147" s="128"/>
      <c r="B147" s="86" t="s">
        <v>219</v>
      </c>
      <c r="C147" s="73"/>
      <c r="D147" s="73"/>
      <c r="E147" s="73"/>
      <c r="F147" s="73"/>
      <c r="G147" s="74"/>
      <c r="H147" s="74"/>
      <c r="I147" s="74"/>
      <c r="J147" s="113"/>
    </row>
    <row r="148" customFormat="false" ht="12.75" hidden="false" customHeight="false" outlineLevel="0" collapsed="false">
      <c r="A148" s="129"/>
      <c r="B148" s="87" t="s">
        <v>220</v>
      </c>
      <c r="C148" s="73"/>
      <c r="D148" s="73"/>
      <c r="E148" s="73"/>
      <c r="F148" s="73"/>
      <c r="G148" s="74" t="n">
        <v>280</v>
      </c>
      <c r="H148" s="74"/>
      <c r="I148" s="74"/>
      <c r="J148" s="113" t="n">
        <f aca="false">SUM(G148:I148)</f>
        <v>280</v>
      </c>
    </row>
    <row r="149" customFormat="false" ht="12.75" hidden="false" customHeight="false" outlineLevel="0" collapsed="false">
      <c r="A149" s="129"/>
      <c r="B149" s="86" t="s">
        <v>221</v>
      </c>
      <c r="C149" s="73"/>
      <c r="D149" s="73"/>
      <c r="E149" s="73"/>
      <c r="F149" s="73"/>
      <c r="G149" s="74" t="n">
        <v>9490</v>
      </c>
      <c r="H149" s="74"/>
      <c r="I149" s="74"/>
      <c r="J149" s="75" t="n">
        <f aca="false">SUM(G149:I149)</f>
        <v>9490</v>
      </c>
    </row>
    <row r="150" customFormat="false" ht="12.75" hidden="false" customHeight="false" outlineLevel="0" collapsed="false">
      <c r="A150" s="129"/>
      <c r="B150" s="86" t="s">
        <v>222</v>
      </c>
      <c r="C150" s="73"/>
      <c r="D150" s="73"/>
      <c r="E150" s="73"/>
      <c r="F150" s="73"/>
      <c r="G150" s="74" t="n">
        <v>650</v>
      </c>
      <c r="H150" s="74"/>
      <c r="I150" s="74"/>
      <c r="J150" s="75" t="n">
        <f aca="false">SUM(G150:I150)</f>
        <v>650</v>
      </c>
    </row>
    <row r="151" customFormat="false" ht="6.75" hidden="false" customHeight="true" outlineLevel="0" collapsed="false">
      <c r="A151" s="129"/>
      <c r="B151" s="87"/>
      <c r="C151" s="73"/>
      <c r="D151" s="73"/>
      <c r="E151" s="73"/>
      <c r="F151" s="73"/>
      <c r="G151" s="74"/>
      <c r="H151" s="74"/>
      <c r="I151" s="74"/>
      <c r="J151" s="75"/>
    </row>
    <row r="152" customFormat="false" ht="12.75" hidden="false" customHeight="false" outlineLevel="0" collapsed="false">
      <c r="A152" s="130" t="n">
        <f aca="false">SUM(J152:J174)</f>
        <v>27657</v>
      </c>
      <c r="B152" s="87" t="s">
        <v>223</v>
      </c>
      <c r="C152" s="87"/>
      <c r="D152" s="87"/>
      <c r="E152" s="73"/>
      <c r="F152" s="73"/>
      <c r="G152" s="74" t="n">
        <v>731</v>
      </c>
      <c r="H152" s="115"/>
      <c r="I152" s="74"/>
      <c r="J152" s="75" t="n">
        <f aca="false">SUM(G152:I152)</f>
        <v>731</v>
      </c>
    </row>
    <row r="153" customFormat="false" ht="12" hidden="false" customHeight="true" outlineLevel="0" collapsed="false">
      <c r="A153" s="130"/>
      <c r="B153" s="86" t="s">
        <v>224</v>
      </c>
      <c r="C153" s="87"/>
      <c r="D153" s="87"/>
      <c r="E153" s="73"/>
      <c r="F153" s="73" t="n">
        <v>433</v>
      </c>
      <c r="G153" s="74"/>
      <c r="H153" s="115"/>
      <c r="I153" s="74"/>
      <c r="J153" s="75"/>
    </row>
    <row r="154" customFormat="false" ht="12.75" hidden="false" customHeight="false" outlineLevel="0" collapsed="false">
      <c r="A154" s="72"/>
      <c r="B154" s="87" t="s">
        <v>225</v>
      </c>
      <c r="C154" s="87"/>
      <c r="D154" s="87"/>
      <c r="E154" s="73"/>
      <c r="F154" s="131"/>
      <c r="G154" s="74" t="n">
        <v>848</v>
      </c>
      <c r="H154" s="115"/>
      <c r="I154" s="74"/>
      <c r="J154" s="75" t="n">
        <f aca="false">SUM(G154:I154)</f>
        <v>848</v>
      </c>
    </row>
    <row r="155" customFormat="false" ht="12.75" hidden="false" customHeight="false" outlineLevel="0" collapsed="false">
      <c r="A155" s="72"/>
      <c r="B155" s="86" t="s">
        <v>226</v>
      </c>
      <c r="C155" s="87"/>
      <c r="D155" s="87"/>
      <c r="E155" s="73"/>
      <c r="F155" s="131" t="n">
        <v>492</v>
      </c>
      <c r="G155" s="74"/>
      <c r="H155" s="115"/>
      <c r="I155" s="74"/>
      <c r="J155" s="75"/>
    </row>
    <row r="156" customFormat="false" ht="12" hidden="false" customHeight="true" outlineLevel="0" collapsed="false">
      <c r="A156" s="72"/>
      <c r="B156" s="86" t="s">
        <v>227</v>
      </c>
      <c r="C156" s="87"/>
      <c r="D156" s="87"/>
      <c r="E156" s="73"/>
      <c r="F156" s="131" t="n">
        <v>150</v>
      </c>
      <c r="G156" s="74"/>
      <c r="H156" s="115"/>
      <c r="I156" s="74"/>
      <c r="J156" s="75"/>
    </row>
    <row r="157" customFormat="false" ht="12.75" hidden="false" customHeight="false" outlineLevel="0" collapsed="false">
      <c r="A157" s="72"/>
      <c r="B157" s="86" t="s">
        <v>228</v>
      </c>
      <c r="C157" s="87"/>
      <c r="D157" s="87"/>
      <c r="E157" s="73"/>
      <c r="F157" s="131"/>
      <c r="G157" s="74" t="n">
        <v>979</v>
      </c>
      <c r="H157" s="115"/>
      <c r="I157" s="74"/>
      <c r="J157" s="75" t="n">
        <f aca="false">SUM(G157:I157)</f>
        <v>979</v>
      </c>
    </row>
    <row r="158" customFormat="false" ht="12" hidden="false" customHeight="true" outlineLevel="0" collapsed="false">
      <c r="A158" s="72"/>
      <c r="B158" s="86" t="s">
        <v>226</v>
      </c>
      <c r="C158" s="87"/>
      <c r="D158" s="87"/>
      <c r="E158" s="73"/>
      <c r="F158" s="132" t="n">
        <v>715</v>
      </c>
      <c r="G158" s="74"/>
      <c r="H158" s="115"/>
      <c r="I158" s="74"/>
      <c r="J158" s="75"/>
    </row>
    <row r="159" customFormat="false" ht="12" hidden="false" customHeight="true" outlineLevel="0" collapsed="false">
      <c r="A159" s="72"/>
      <c r="B159" s="86" t="s">
        <v>227</v>
      </c>
      <c r="C159" s="87"/>
      <c r="D159" s="87"/>
      <c r="E159" s="73"/>
      <c r="F159" s="132" t="n">
        <v>220</v>
      </c>
      <c r="G159" s="74"/>
      <c r="H159" s="115"/>
      <c r="I159" s="74"/>
      <c r="J159" s="75"/>
    </row>
    <row r="160" customFormat="false" ht="12.75" hidden="false" customHeight="false" outlineLevel="0" collapsed="false">
      <c r="A160" s="72"/>
      <c r="B160" s="87" t="s">
        <v>229</v>
      </c>
      <c r="C160" s="87"/>
      <c r="D160" s="87"/>
      <c r="E160" s="73"/>
      <c r="F160" s="132"/>
      <c r="G160" s="74" t="n">
        <v>4013</v>
      </c>
      <c r="H160" s="74"/>
      <c r="I160" s="74"/>
      <c r="J160" s="75" t="n">
        <f aca="false">SUM(G160:I160)</f>
        <v>4013</v>
      </c>
    </row>
    <row r="161" customFormat="false" ht="12" hidden="false" customHeight="true" outlineLevel="0" collapsed="false">
      <c r="A161" s="72"/>
      <c r="B161" s="86" t="s">
        <v>226</v>
      </c>
      <c r="C161" s="87"/>
      <c r="D161" s="87"/>
      <c r="E161" s="73"/>
      <c r="F161" s="131" t="n">
        <v>2225</v>
      </c>
      <c r="G161" s="74"/>
      <c r="H161" s="74"/>
      <c r="I161" s="74"/>
      <c r="J161" s="75"/>
    </row>
    <row r="162" customFormat="false" ht="12" hidden="false" customHeight="true" outlineLevel="0" collapsed="false">
      <c r="A162" s="72"/>
      <c r="B162" s="86" t="s">
        <v>227</v>
      </c>
      <c r="C162" s="87"/>
      <c r="D162" s="87"/>
      <c r="E162" s="73"/>
      <c r="F162" s="132" t="n">
        <v>660</v>
      </c>
      <c r="G162" s="74"/>
      <c r="H162" s="74"/>
      <c r="I162" s="74"/>
      <c r="J162" s="75"/>
    </row>
    <row r="163" customFormat="false" ht="12.75" hidden="false" customHeight="false" outlineLevel="0" collapsed="false">
      <c r="A163" s="72"/>
      <c r="B163" s="87" t="s">
        <v>230</v>
      </c>
      <c r="C163" s="87"/>
      <c r="D163" s="87"/>
      <c r="E163" s="73"/>
      <c r="F163" s="132"/>
      <c r="G163" s="88" t="n">
        <v>5741</v>
      </c>
      <c r="H163" s="115"/>
      <c r="I163" s="115"/>
      <c r="J163" s="75" t="n">
        <f aca="false">SUM(G163:I163)</f>
        <v>5741</v>
      </c>
    </row>
    <row r="164" customFormat="false" ht="12" hidden="false" customHeight="true" outlineLevel="0" collapsed="false">
      <c r="A164" s="72"/>
      <c r="B164" s="86" t="s">
        <v>231</v>
      </c>
      <c r="C164" s="87"/>
      <c r="D164" s="87"/>
      <c r="E164" s="73"/>
      <c r="F164" s="132" t="n">
        <v>80</v>
      </c>
      <c r="G164" s="88"/>
      <c r="H164" s="115"/>
      <c r="I164" s="115"/>
      <c r="J164" s="75"/>
    </row>
    <row r="165" customFormat="false" ht="12" hidden="false" customHeight="true" outlineLevel="0" collapsed="false">
      <c r="A165" s="72"/>
      <c r="B165" s="95" t="s">
        <v>226</v>
      </c>
      <c r="C165" s="87"/>
      <c r="D165" s="87"/>
      <c r="E165" s="73"/>
      <c r="F165" s="132" t="n">
        <v>3260</v>
      </c>
      <c r="G165" s="88"/>
      <c r="H165" s="115"/>
      <c r="I165" s="115"/>
      <c r="J165" s="75"/>
    </row>
    <row r="166" customFormat="false" ht="12.75" hidden="false" customHeight="false" outlineLevel="0" collapsed="false">
      <c r="A166" s="72"/>
      <c r="B166" s="86" t="s">
        <v>232</v>
      </c>
      <c r="C166" s="87"/>
      <c r="D166" s="87"/>
      <c r="E166" s="73"/>
      <c r="F166" s="132"/>
      <c r="G166" s="88" t="n">
        <v>5903</v>
      </c>
      <c r="H166" s="115"/>
      <c r="I166" s="88"/>
      <c r="J166" s="75" t="n">
        <f aca="false">SUM(G166:I166)</f>
        <v>5903</v>
      </c>
    </row>
    <row r="167" customFormat="false" ht="12" hidden="false" customHeight="true" outlineLevel="0" collapsed="false">
      <c r="A167" s="72"/>
      <c r="B167" s="86" t="s">
        <v>231</v>
      </c>
      <c r="C167" s="87"/>
      <c r="D167" s="87"/>
      <c r="E167" s="73"/>
      <c r="F167" s="132" t="n">
        <v>145</v>
      </c>
      <c r="G167" s="88"/>
      <c r="H167" s="115"/>
      <c r="I167" s="88"/>
      <c r="J167" s="75"/>
    </row>
    <row r="168" customFormat="false" ht="12" hidden="false" customHeight="true" outlineLevel="0" collapsed="false">
      <c r="A168" s="72"/>
      <c r="B168" s="86" t="s">
        <v>224</v>
      </c>
      <c r="C168" s="87"/>
      <c r="D168" s="87"/>
      <c r="E168" s="73"/>
      <c r="F168" s="132" t="n">
        <v>4225</v>
      </c>
      <c r="G168" s="88"/>
      <c r="H168" s="115"/>
      <c r="I168" s="88"/>
      <c r="J168" s="75"/>
    </row>
    <row r="169" customFormat="false" ht="12" hidden="false" customHeight="true" outlineLevel="0" collapsed="false">
      <c r="A169" s="72"/>
      <c r="B169" s="86" t="s">
        <v>233</v>
      </c>
      <c r="C169" s="87"/>
      <c r="D169" s="87"/>
      <c r="E169" s="73"/>
      <c r="F169" s="131" t="n">
        <v>760</v>
      </c>
      <c r="G169" s="88"/>
      <c r="H169" s="115"/>
      <c r="I169" s="88"/>
      <c r="J169" s="75"/>
    </row>
    <row r="170" customFormat="false" ht="12" hidden="false" customHeight="true" outlineLevel="0" collapsed="false">
      <c r="A170" s="72"/>
      <c r="B170" s="95" t="s">
        <v>234</v>
      </c>
      <c r="C170" s="87"/>
      <c r="D170" s="87"/>
      <c r="E170" s="73"/>
      <c r="F170" s="131" t="n">
        <v>200</v>
      </c>
      <c r="G170" s="88"/>
      <c r="H170" s="115"/>
      <c r="I170" s="88"/>
      <c r="J170" s="75"/>
    </row>
    <row r="171" customFormat="false" ht="12.75" hidden="false" customHeight="false" outlineLevel="0" collapsed="false">
      <c r="A171" s="72"/>
      <c r="B171" s="133" t="s">
        <v>235</v>
      </c>
      <c r="C171" s="87"/>
      <c r="D171" s="87"/>
      <c r="E171" s="73"/>
      <c r="F171" s="132"/>
      <c r="G171" s="88" t="n">
        <v>4129</v>
      </c>
      <c r="H171" s="115"/>
      <c r="I171" s="115"/>
      <c r="J171" s="75" t="n">
        <f aca="false">SUM(G171:I171)</f>
        <v>4129</v>
      </c>
    </row>
    <row r="172" customFormat="false" ht="12" hidden="false" customHeight="true" outlineLevel="0" collapsed="false">
      <c r="A172" s="72"/>
      <c r="B172" s="86" t="s">
        <v>226</v>
      </c>
      <c r="C172" s="87"/>
      <c r="D172" s="87"/>
      <c r="E172" s="73"/>
      <c r="F172" s="132" t="n">
        <v>2360</v>
      </c>
      <c r="G172" s="88"/>
      <c r="H172" s="115"/>
      <c r="I172" s="115"/>
      <c r="J172" s="75"/>
    </row>
    <row r="173" customFormat="false" ht="12" hidden="false" customHeight="true" outlineLevel="0" collapsed="false">
      <c r="A173" s="72"/>
      <c r="B173" s="86" t="s">
        <v>233</v>
      </c>
      <c r="C173" s="87"/>
      <c r="D173" s="87"/>
      <c r="E173" s="73"/>
      <c r="F173" s="132" t="n">
        <v>530</v>
      </c>
      <c r="G173" s="88"/>
      <c r="H173" s="115"/>
      <c r="I173" s="115"/>
      <c r="J173" s="75"/>
    </row>
    <row r="174" customFormat="false" ht="12.75" hidden="false" customHeight="false" outlineLevel="0" collapsed="false">
      <c r="A174" s="72"/>
      <c r="B174" s="87" t="s">
        <v>236</v>
      </c>
      <c r="C174" s="87"/>
      <c r="D174" s="87"/>
      <c r="E174" s="73"/>
      <c r="F174" s="132"/>
      <c r="G174" s="74" t="n">
        <v>5313</v>
      </c>
      <c r="H174" s="74"/>
      <c r="I174" s="74"/>
      <c r="J174" s="75" t="n">
        <f aca="false">SUM(G174:I174)</f>
        <v>5313</v>
      </c>
    </row>
    <row r="175" customFormat="false" ht="12" hidden="false" customHeight="true" outlineLevel="0" collapsed="false">
      <c r="A175" s="72"/>
      <c r="B175" s="86" t="s">
        <v>224</v>
      </c>
      <c r="C175" s="87"/>
      <c r="D175" s="87"/>
      <c r="E175" s="73"/>
      <c r="F175" s="134" t="n">
        <v>3015</v>
      </c>
      <c r="G175" s="134"/>
      <c r="H175" s="74"/>
      <c r="I175" s="74"/>
      <c r="J175" s="75"/>
    </row>
    <row r="176" customFormat="false" ht="12" hidden="false" customHeight="true" outlineLevel="0" collapsed="false">
      <c r="A176" s="72"/>
      <c r="B176" s="86" t="s">
        <v>227</v>
      </c>
      <c r="C176" s="87"/>
      <c r="D176" s="87"/>
      <c r="E176" s="73"/>
      <c r="F176" s="134" t="n">
        <v>180</v>
      </c>
      <c r="G176" s="134"/>
      <c r="H176" s="74"/>
      <c r="I176" s="74"/>
      <c r="J176" s="75"/>
    </row>
    <row r="177" customFormat="false" ht="12" hidden="false" customHeight="true" outlineLevel="0" collapsed="false">
      <c r="A177" s="135"/>
      <c r="B177" s="98" t="s">
        <v>234</v>
      </c>
      <c r="C177" s="79"/>
      <c r="D177" s="79"/>
      <c r="E177" s="79"/>
      <c r="F177" s="136" t="n">
        <v>240</v>
      </c>
      <c r="G177" s="136"/>
      <c r="H177" s="100"/>
      <c r="I177" s="100"/>
      <c r="J177" s="81"/>
    </row>
    <row r="178" customFormat="false" ht="26.25" hidden="false" customHeight="true" outlineLevel="0" collapsed="false">
      <c r="A178" s="79"/>
      <c r="B178" s="125"/>
      <c r="C178" s="79"/>
      <c r="D178" s="79"/>
      <c r="E178" s="79"/>
      <c r="F178" s="137"/>
      <c r="G178" s="64" t="s">
        <v>91</v>
      </c>
      <c r="H178" s="65" t="s">
        <v>92</v>
      </c>
      <c r="I178" s="65" t="s">
        <v>93</v>
      </c>
      <c r="J178" s="66" t="s">
        <v>94</v>
      </c>
    </row>
    <row r="179" customFormat="false" ht="12.75" hidden="false" customHeight="false" outlineLevel="0" collapsed="false">
      <c r="A179" s="67" t="n">
        <f aca="false">SUM(J180:J182)</f>
        <v>0</v>
      </c>
      <c r="B179" s="138" t="s">
        <v>237</v>
      </c>
      <c r="C179" s="69"/>
      <c r="D179" s="69"/>
      <c r="E179" s="69"/>
      <c r="F179" s="69" t="s">
        <v>238</v>
      </c>
      <c r="G179" s="139"/>
      <c r="H179" s="82"/>
      <c r="I179" s="110"/>
      <c r="J179" s="83"/>
    </row>
    <row r="180" customFormat="false" ht="12.75" hidden="false" customHeight="false" outlineLevel="0" collapsed="false">
      <c r="A180" s="13"/>
      <c r="B180" s="95" t="s">
        <v>224</v>
      </c>
      <c r="C180" s="73"/>
      <c r="D180" s="73"/>
      <c r="E180" s="73"/>
      <c r="F180" s="134" t="n">
        <v>10139</v>
      </c>
      <c r="G180" s="107"/>
      <c r="H180" s="88"/>
      <c r="I180" s="115"/>
      <c r="J180" s="75"/>
    </row>
    <row r="181" customFormat="false" ht="12.75" hidden="false" customHeight="false" outlineLevel="0" collapsed="false">
      <c r="A181" s="13"/>
      <c r="B181" s="95" t="s">
        <v>239</v>
      </c>
      <c r="C181" s="73"/>
      <c r="D181" s="73"/>
      <c r="E181" s="73"/>
      <c r="F181" s="134" t="n">
        <v>32784</v>
      </c>
      <c r="G181" s="107"/>
      <c r="H181" s="88"/>
      <c r="I181" s="115"/>
      <c r="J181" s="75"/>
    </row>
    <row r="182" customFormat="false" ht="12.75" hidden="false" customHeight="false" outlineLevel="0" collapsed="false">
      <c r="A182" s="13"/>
      <c r="B182" s="95" t="s">
        <v>233</v>
      </c>
      <c r="C182" s="87"/>
      <c r="D182" s="87"/>
      <c r="E182" s="73"/>
      <c r="F182" s="134" t="n">
        <v>1965</v>
      </c>
      <c r="G182" s="107"/>
      <c r="H182" s="88"/>
      <c r="I182" s="115"/>
      <c r="J182" s="75"/>
    </row>
    <row r="183" customFormat="false" ht="12.75" hidden="false" customHeight="false" outlineLevel="0" collapsed="false">
      <c r="A183" s="13"/>
      <c r="B183" s="95" t="s">
        <v>240</v>
      </c>
      <c r="C183" s="73"/>
      <c r="D183" s="73"/>
      <c r="E183" s="73"/>
      <c r="F183" s="134" t="n">
        <v>4788</v>
      </c>
      <c r="G183" s="107"/>
      <c r="H183" s="88"/>
      <c r="I183" s="115"/>
      <c r="J183" s="75"/>
    </row>
    <row r="184" customFormat="false" ht="13.5" hidden="false" customHeight="false" outlineLevel="0" collapsed="false">
      <c r="A184" s="140"/>
      <c r="B184" s="141"/>
      <c r="C184" s="79"/>
      <c r="D184" s="79"/>
      <c r="E184" s="79"/>
      <c r="F184" s="136"/>
      <c r="G184" s="142"/>
      <c r="H184" s="101"/>
      <c r="I184" s="80"/>
      <c r="J184" s="81"/>
    </row>
    <row r="185" customFormat="false" ht="12.75" hidden="false" customHeight="false" outlineLevel="0" collapsed="false">
      <c r="A185" s="67" t="n">
        <f aca="false">SUM(J185:J189)</f>
        <v>17201</v>
      </c>
      <c r="B185" s="138" t="s">
        <v>241</v>
      </c>
      <c r="C185" s="69"/>
      <c r="D185" s="69"/>
      <c r="E185" s="69"/>
      <c r="F185" s="139"/>
      <c r="G185" s="143"/>
      <c r="H185" s="144"/>
      <c r="I185" s="82"/>
      <c r="J185" s="83"/>
    </row>
    <row r="186" customFormat="false" ht="12.75" hidden="false" customHeight="false" outlineLevel="0" collapsed="false">
      <c r="A186" s="129"/>
      <c r="B186" s="133" t="s">
        <v>242</v>
      </c>
      <c r="C186" s="73"/>
      <c r="D186" s="73"/>
      <c r="E186" s="73"/>
      <c r="F186" s="134"/>
      <c r="G186" s="107" t="n">
        <v>17201</v>
      </c>
      <c r="H186" s="88"/>
      <c r="I186" s="115"/>
      <c r="J186" s="75" t="n">
        <f aca="false">SUM(G186:I186)</f>
        <v>17201</v>
      </c>
    </row>
    <row r="187" customFormat="false" ht="12.75" hidden="false" customHeight="false" outlineLevel="0" collapsed="false">
      <c r="A187" s="129"/>
      <c r="B187" s="95" t="s">
        <v>224</v>
      </c>
      <c r="C187" s="73"/>
      <c r="D187" s="73"/>
      <c r="E187" s="73"/>
      <c r="F187" s="134" t="n">
        <v>2758</v>
      </c>
      <c r="G187" s="107"/>
      <c r="H187" s="88"/>
      <c r="I187" s="115"/>
      <c r="J187" s="75"/>
    </row>
    <row r="188" customFormat="false" ht="12.75" hidden="false" customHeight="false" outlineLevel="0" collapsed="false">
      <c r="A188" s="129"/>
      <c r="B188" s="95" t="s">
        <v>231</v>
      </c>
      <c r="C188" s="73"/>
      <c r="D188" s="73"/>
      <c r="E188" s="73"/>
      <c r="F188" s="134" t="n">
        <v>5305</v>
      </c>
      <c r="G188" s="107"/>
      <c r="H188" s="88"/>
      <c r="I188" s="115"/>
      <c r="J188" s="75"/>
    </row>
    <row r="189" customFormat="false" ht="12.75" hidden="false" customHeight="false" outlineLevel="0" collapsed="false">
      <c r="A189" s="129"/>
      <c r="B189" s="133" t="s">
        <v>243</v>
      </c>
      <c r="C189" s="73"/>
      <c r="D189" s="73"/>
      <c r="E189" s="73"/>
      <c r="F189" s="134" t="n">
        <v>815</v>
      </c>
      <c r="G189" s="107"/>
      <c r="H189" s="88"/>
      <c r="I189" s="115"/>
      <c r="J189" s="75"/>
    </row>
    <row r="190" customFormat="false" ht="12.75" hidden="false" customHeight="false" outlineLevel="0" collapsed="false">
      <c r="A190" s="129"/>
      <c r="B190" s="95" t="s">
        <v>227</v>
      </c>
      <c r="C190" s="73"/>
      <c r="D190" s="73"/>
      <c r="E190" s="73"/>
      <c r="F190" s="134" t="n">
        <v>270</v>
      </c>
      <c r="G190" s="107"/>
      <c r="H190" s="88"/>
      <c r="I190" s="115"/>
      <c r="J190" s="75"/>
    </row>
    <row r="191" customFormat="false" ht="12.75" hidden="false" customHeight="false" outlineLevel="0" collapsed="false">
      <c r="A191" s="129"/>
      <c r="B191" s="95" t="s">
        <v>240</v>
      </c>
      <c r="C191" s="73"/>
      <c r="D191" s="73"/>
      <c r="E191" s="73"/>
      <c r="F191" s="134" t="n">
        <v>930</v>
      </c>
      <c r="G191" s="107"/>
      <c r="H191" s="88"/>
      <c r="I191" s="115"/>
      <c r="J191" s="75"/>
    </row>
    <row r="192" customFormat="false" ht="13.5" hidden="false" customHeight="false" outlineLevel="0" collapsed="false">
      <c r="A192" s="135"/>
      <c r="B192" s="141"/>
      <c r="C192" s="79"/>
      <c r="D192" s="79"/>
      <c r="E192" s="79"/>
      <c r="F192" s="145"/>
      <c r="G192" s="146"/>
      <c r="H192" s="146"/>
      <c r="I192" s="146"/>
      <c r="J192" s="147"/>
    </row>
    <row r="193" customFormat="false" ht="12.75" hidden="false" customHeight="false" outlineLevel="0" collapsed="false">
      <c r="A193" s="148" t="n">
        <f aca="false">SUM(J194:J196)</f>
        <v>8850</v>
      </c>
      <c r="B193" s="138" t="s">
        <v>244</v>
      </c>
      <c r="C193" s="104"/>
      <c r="D193" s="104"/>
      <c r="E193" s="69" t="s">
        <v>245</v>
      </c>
      <c r="F193" s="149"/>
      <c r="G193" s="144"/>
      <c r="H193" s="144"/>
      <c r="I193" s="82"/>
      <c r="J193" s="83"/>
    </row>
    <row r="194" customFormat="false" ht="12.75" hidden="false" customHeight="false" outlineLevel="0" collapsed="false">
      <c r="A194" s="150"/>
      <c r="B194" s="133" t="s">
        <v>242</v>
      </c>
      <c r="C194" s="73"/>
      <c r="D194" s="73"/>
      <c r="E194" s="73"/>
      <c r="F194" s="134"/>
      <c r="G194" s="88" t="n">
        <v>8850</v>
      </c>
      <c r="H194" s="88"/>
      <c r="I194" s="115"/>
      <c r="J194" s="75" t="n">
        <f aca="false">SUM(G194:I194)</f>
        <v>8850</v>
      </c>
    </row>
    <row r="195" customFormat="false" ht="12.75" hidden="false" customHeight="false" outlineLevel="0" collapsed="false">
      <c r="A195" s="150"/>
      <c r="B195" s="95" t="s">
        <v>224</v>
      </c>
      <c r="C195" s="73"/>
      <c r="D195" s="73"/>
      <c r="E195" s="73"/>
      <c r="F195" s="134" t="n">
        <v>814</v>
      </c>
      <c r="G195" s="88"/>
      <c r="H195" s="88"/>
      <c r="I195" s="115"/>
      <c r="J195" s="75"/>
    </row>
    <row r="196" customFormat="false" ht="12.75" hidden="false" customHeight="false" outlineLevel="0" collapsed="false">
      <c r="A196" s="150"/>
      <c r="B196" s="95" t="s">
        <v>231</v>
      </c>
      <c r="C196" s="73"/>
      <c r="D196" s="73"/>
      <c r="E196" s="73"/>
      <c r="F196" s="134" t="n">
        <v>5427</v>
      </c>
      <c r="G196" s="88"/>
      <c r="H196" s="88"/>
      <c r="I196" s="115"/>
      <c r="J196" s="75"/>
    </row>
    <row r="197" customFormat="false" ht="13.5" hidden="false" customHeight="false" outlineLevel="0" collapsed="false">
      <c r="A197" s="151"/>
      <c r="B197" s="99"/>
      <c r="C197" s="99"/>
      <c r="D197" s="99"/>
      <c r="E197" s="79"/>
      <c r="F197" s="145"/>
      <c r="G197" s="101"/>
      <c r="H197" s="101"/>
      <c r="I197" s="80"/>
      <c r="J197" s="81"/>
    </row>
    <row r="198" customFormat="false" ht="12.75" hidden="false" customHeight="false" outlineLevel="0" collapsed="false">
      <c r="A198" s="67" t="n">
        <f aca="false">SUM(J198:J202)</f>
        <v>21675</v>
      </c>
      <c r="B198" s="68" t="s">
        <v>246</v>
      </c>
      <c r="C198" s="69"/>
      <c r="D198" s="69"/>
      <c r="E198" s="69"/>
      <c r="F198" s="149"/>
      <c r="G198" s="144"/>
      <c r="H198" s="69" t="s">
        <v>247</v>
      </c>
      <c r="I198" s="110"/>
      <c r="J198" s="83"/>
    </row>
    <row r="199" customFormat="false" ht="12.75" hidden="false" customHeight="false" outlineLevel="0" collapsed="false">
      <c r="A199" s="112"/>
      <c r="B199" s="133" t="s">
        <v>242</v>
      </c>
      <c r="C199" s="73"/>
      <c r="D199" s="73"/>
      <c r="E199" s="73"/>
      <c r="F199" s="134"/>
      <c r="G199" s="88" t="n">
        <v>18125</v>
      </c>
      <c r="H199" s="88"/>
      <c r="I199" s="88"/>
      <c r="J199" s="75" t="n">
        <f aca="false">SUM(G199:I199)</f>
        <v>18125</v>
      </c>
    </row>
    <row r="200" customFormat="false" ht="12.75" hidden="false" customHeight="false" outlineLevel="0" collapsed="false">
      <c r="A200" s="112"/>
      <c r="B200" s="95" t="s">
        <v>226</v>
      </c>
      <c r="C200" s="73"/>
      <c r="D200" s="73"/>
      <c r="E200" s="73"/>
      <c r="F200" s="134" t="n">
        <v>10755</v>
      </c>
      <c r="G200" s="88"/>
      <c r="H200" s="88"/>
      <c r="I200" s="88"/>
      <c r="J200" s="75"/>
    </row>
    <row r="201" customFormat="false" ht="12.75" hidden="false" customHeight="false" outlineLevel="0" collapsed="false">
      <c r="A201" s="112"/>
      <c r="B201" s="95" t="s">
        <v>231</v>
      </c>
      <c r="C201" s="73"/>
      <c r="D201" s="73"/>
      <c r="E201" s="73"/>
      <c r="F201" s="134" t="n">
        <v>11654</v>
      </c>
      <c r="G201" s="88"/>
      <c r="H201" s="88"/>
      <c r="I201" s="115"/>
      <c r="J201" s="75"/>
    </row>
    <row r="202" customFormat="false" ht="12.75" hidden="false" customHeight="false" outlineLevel="0" collapsed="false">
      <c r="A202" s="112"/>
      <c r="B202" s="86" t="s">
        <v>248</v>
      </c>
      <c r="C202" s="73"/>
      <c r="D202" s="73"/>
      <c r="E202" s="73"/>
      <c r="F202" s="131"/>
      <c r="G202" s="88"/>
      <c r="H202" s="88"/>
      <c r="I202" s="88" t="n">
        <v>3550</v>
      </c>
      <c r="J202" s="75" t="n">
        <f aca="false">SUM(G202:I202)</f>
        <v>3550</v>
      </c>
    </row>
    <row r="203" customFormat="false" ht="12.75" hidden="false" customHeight="false" outlineLevel="0" collapsed="false">
      <c r="A203" s="112"/>
      <c r="B203" s="95" t="s">
        <v>227</v>
      </c>
      <c r="C203" s="73"/>
      <c r="D203" s="73"/>
      <c r="E203" s="73"/>
      <c r="F203" s="131" t="n">
        <v>300</v>
      </c>
      <c r="G203" s="88"/>
      <c r="H203" s="88"/>
      <c r="I203" s="88"/>
      <c r="J203" s="75"/>
    </row>
    <row r="204" customFormat="false" ht="13.5" hidden="false" customHeight="false" outlineLevel="0" collapsed="false">
      <c r="A204" s="135"/>
      <c r="B204" s="79"/>
      <c r="C204" s="79"/>
      <c r="D204" s="79"/>
      <c r="E204" s="79"/>
      <c r="F204" s="145"/>
      <c r="G204" s="146"/>
      <c r="H204" s="146"/>
      <c r="I204" s="146"/>
      <c r="J204" s="147"/>
    </row>
    <row r="205" customFormat="false" ht="12.75" hidden="false" customHeight="false" outlineLevel="0" collapsed="false">
      <c r="A205" s="67" t="n">
        <f aca="false">SUM(J205:J214)</f>
        <v>44000</v>
      </c>
      <c r="B205" s="68" t="s">
        <v>249</v>
      </c>
      <c r="C205" s="69"/>
      <c r="D205" s="69"/>
      <c r="E205" s="69"/>
      <c r="F205" s="152"/>
      <c r="G205" s="82"/>
      <c r="H205" s="82"/>
      <c r="I205" s="82"/>
      <c r="J205" s="83"/>
    </row>
    <row r="206" customFormat="false" ht="12.75" hidden="false" customHeight="false" outlineLevel="0" collapsed="false">
      <c r="A206" s="153"/>
      <c r="B206" s="87" t="s">
        <v>250</v>
      </c>
      <c r="C206" s="73"/>
      <c r="D206" s="73"/>
      <c r="E206" s="73"/>
      <c r="F206" s="154"/>
      <c r="G206" s="88" t="n">
        <v>44000</v>
      </c>
      <c r="H206" s="115"/>
      <c r="I206" s="115"/>
      <c r="J206" s="75" t="n">
        <f aca="false">SUM(G206:I206)</f>
        <v>44000</v>
      </c>
    </row>
    <row r="207" customFormat="false" ht="12.75" hidden="false" customHeight="false" outlineLevel="0" collapsed="false">
      <c r="A207" s="72"/>
      <c r="B207" s="73" t="s">
        <v>251</v>
      </c>
      <c r="C207" s="73"/>
      <c r="D207" s="73"/>
      <c r="E207" s="73"/>
      <c r="F207" s="134" t="n">
        <v>7000</v>
      </c>
      <c r="G207" s="74"/>
      <c r="H207" s="74"/>
      <c r="I207" s="74"/>
      <c r="J207" s="75"/>
    </row>
    <row r="208" customFormat="false" ht="12.75" hidden="false" customHeight="false" outlineLevel="0" collapsed="false">
      <c r="A208" s="72"/>
      <c r="B208" s="73" t="s">
        <v>252</v>
      </c>
      <c r="C208" s="73"/>
      <c r="D208" s="73"/>
      <c r="E208" s="73"/>
      <c r="F208" s="134" t="n">
        <v>6200</v>
      </c>
      <c r="G208" s="74"/>
      <c r="H208" s="74"/>
      <c r="I208" s="74"/>
      <c r="J208" s="75"/>
    </row>
    <row r="209" customFormat="false" ht="12.75" hidden="false" customHeight="false" outlineLevel="0" collapsed="false">
      <c r="A209" s="72"/>
      <c r="B209" s="73" t="s">
        <v>253</v>
      </c>
      <c r="C209" s="73"/>
      <c r="D209" s="73"/>
      <c r="E209" s="73"/>
      <c r="F209" s="134" t="n">
        <v>5750</v>
      </c>
      <c r="G209" s="74"/>
      <c r="H209" s="74"/>
      <c r="I209" s="74"/>
      <c r="J209" s="75"/>
    </row>
    <row r="210" customFormat="false" ht="12.75" hidden="false" customHeight="false" outlineLevel="0" collapsed="false">
      <c r="A210" s="72"/>
      <c r="B210" s="73" t="s">
        <v>254</v>
      </c>
      <c r="C210" s="73"/>
      <c r="D210" s="73"/>
      <c r="E210" s="73"/>
      <c r="F210" s="134" t="n">
        <v>6800</v>
      </c>
      <c r="G210" s="74"/>
      <c r="H210" s="74"/>
      <c r="I210" s="74"/>
      <c r="J210" s="75"/>
      <c r="L210" s="90"/>
    </row>
    <row r="211" customFormat="false" ht="12.75" hidden="false" customHeight="false" outlineLevel="0" collapsed="false">
      <c r="A211" s="72"/>
      <c r="B211" s="73" t="s">
        <v>255</v>
      </c>
      <c r="C211" s="73"/>
      <c r="D211" s="73"/>
      <c r="E211" s="73"/>
      <c r="F211" s="134" t="n">
        <v>1400</v>
      </c>
      <c r="G211" s="74"/>
      <c r="H211" s="74"/>
      <c r="I211" s="74"/>
      <c r="J211" s="75"/>
    </row>
    <row r="212" customFormat="false" ht="12.75" hidden="false" customHeight="false" outlineLevel="0" collapsed="false">
      <c r="A212" s="72"/>
      <c r="B212" s="73" t="s">
        <v>256</v>
      </c>
      <c r="C212" s="73"/>
      <c r="D212" s="73"/>
      <c r="E212" s="73"/>
      <c r="F212" s="134" t="n">
        <v>850</v>
      </c>
      <c r="G212" s="74"/>
      <c r="H212" s="74"/>
      <c r="I212" s="74"/>
      <c r="J212" s="75"/>
    </row>
    <row r="213" customFormat="false" ht="12.75" hidden="false" customHeight="false" outlineLevel="0" collapsed="false">
      <c r="A213" s="72"/>
      <c r="B213" s="73" t="s">
        <v>257</v>
      </c>
      <c r="C213" s="73"/>
      <c r="D213" s="73"/>
      <c r="E213" s="73"/>
      <c r="F213" s="134" t="n">
        <v>5400</v>
      </c>
      <c r="G213" s="74"/>
      <c r="H213" s="74"/>
      <c r="I213" s="74"/>
      <c r="J213" s="75"/>
    </row>
    <row r="214" customFormat="false" ht="12.75" hidden="false" customHeight="false" outlineLevel="0" collapsed="false">
      <c r="A214" s="72"/>
      <c r="B214" s="73" t="s">
        <v>258</v>
      </c>
      <c r="C214" s="73"/>
      <c r="D214" s="73"/>
      <c r="E214" s="73"/>
      <c r="F214" s="134" t="n">
        <v>10600</v>
      </c>
      <c r="G214" s="74"/>
      <c r="H214" s="74"/>
      <c r="I214" s="74"/>
      <c r="J214" s="75"/>
    </row>
    <row r="215" customFormat="false" ht="13.5" hidden="false" customHeight="false" outlineLevel="0" collapsed="false">
      <c r="A215" s="135"/>
      <c r="B215" s="155"/>
      <c r="C215" s="79"/>
      <c r="D215" s="79"/>
      <c r="E215" s="79"/>
      <c r="F215" s="79"/>
      <c r="G215" s="100"/>
      <c r="H215" s="100"/>
      <c r="I215" s="100"/>
      <c r="J215" s="81"/>
    </row>
    <row r="216" customFormat="false" ht="12.75" hidden="false" customHeight="false" outlineLevel="0" collapsed="false">
      <c r="A216" s="67" t="n">
        <f aca="false">SUM(J217:J220)</f>
        <v>29450</v>
      </c>
      <c r="B216" s="68" t="s">
        <v>259</v>
      </c>
      <c r="C216" s="69"/>
      <c r="D216" s="69" t="s">
        <v>260</v>
      </c>
      <c r="E216" s="69"/>
      <c r="F216" s="69"/>
      <c r="G216" s="156"/>
      <c r="H216" s="156"/>
      <c r="I216" s="156"/>
      <c r="J216" s="83"/>
    </row>
    <row r="217" customFormat="false" ht="12.75" hidden="false" customHeight="false" outlineLevel="0" collapsed="false">
      <c r="A217" s="72"/>
      <c r="B217" s="73" t="s">
        <v>261</v>
      </c>
      <c r="C217" s="73"/>
      <c r="D217" s="73"/>
      <c r="E217" s="73"/>
      <c r="F217" s="73"/>
      <c r="G217" s="74" t="n">
        <v>4300</v>
      </c>
      <c r="H217" s="74"/>
      <c r="I217" s="74"/>
      <c r="J217" s="75" t="n">
        <f aca="false">SUM(G217:I217)</f>
        <v>4300</v>
      </c>
    </row>
    <row r="218" customFormat="false" ht="12.75" hidden="false" customHeight="false" outlineLevel="0" collapsed="false">
      <c r="A218" s="72"/>
      <c r="B218" s="73" t="s">
        <v>262</v>
      </c>
      <c r="C218" s="73"/>
      <c r="D218" s="73"/>
      <c r="E218" s="73"/>
      <c r="F218" s="73"/>
      <c r="G218" s="74" t="n">
        <v>70</v>
      </c>
      <c r="H218" s="74"/>
      <c r="I218" s="74"/>
      <c r="J218" s="75" t="n">
        <f aca="false">SUM(G218:I218)</f>
        <v>70</v>
      </c>
    </row>
    <row r="219" customFormat="false" ht="12.75" hidden="false" customHeight="false" outlineLevel="0" collapsed="false">
      <c r="A219" s="72"/>
      <c r="B219" s="87" t="s">
        <v>263</v>
      </c>
      <c r="C219" s="73"/>
      <c r="D219" s="73"/>
      <c r="E219" s="73"/>
      <c r="F219" s="73"/>
      <c r="G219" s="74" t="n">
        <v>80</v>
      </c>
      <c r="H219" s="74"/>
      <c r="I219" s="74"/>
      <c r="J219" s="75" t="n">
        <f aca="false">SUM(G219:I219)</f>
        <v>80</v>
      </c>
    </row>
    <row r="220" customFormat="false" ht="12.75" hidden="false" customHeight="false" outlineLevel="0" collapsed="false">
      <c r="A220" s="72"/>
      <c r="B220" s="73" t="s">
        <v>264</v>
      </c>
      <c r="C220" s="73"/>
      <c r="D220" s="73"/>
      <c r="E220" s="73"/>
      <c r="F220" s="73"/>
      <c r="G220" s="74" t="n">
        <v>25000</v>
      </c>
      <c r="H220" s="74"/>
      <c r="I220" s="74"/>
      <c r="J220" s="75" t="n">
        <f aca="false">SUM(G220:I220)</f>
        <v>25000</v>
      </c>
    </row>
    <row r="221" customFormat="false" ht="13.5" hidden="false" customHeight="false" outlineLevel="0" collapsed="false">
      <c r="A221" s="135"/>
      <c r="B221" s="79"/>
      <c r="C221" s="79"/>
      <c r="D221" s="79"/>
      <c r="E221" s="79"/>
      <c r="F221" s="79"/>
      <c r="G221" s="100"/>
      <c r="H221" s="100"/>
      <c r="I221" s="100"/>
      <c r="J221" s="81"/>
    </row>
    <row r="222" customFormat="false" ht="25.5" hidden="false" customHeight="true" outlineLevel="0" collapsed="false">
      <c r="A222" s="157" t="n">
        <f aca="false">A216+A205+A198+A193+A185+A179+A144+A140+A118+A113+A108+A103+A100+A97+A89+A10+A5</f>
        <v>590221</v>
      </c>
      <c r="B222" s="78" t="s">
        <v>265</v>
      </c>
      <c r="C222" s="79"/>
      <c r="D222" s="79"/>
      <c r="E222" s="79"/>
      <c r="F222" s="79"/>
      <c r="G222" s="100" t="n">
        <f aca="false">SUM(G5:G220)</f>
        <v>408684</v>
      </c>
      <c r="H222" s="100" t="n">
        <f aca="false">SUM(H5:H220)</f>
        <v>22924</v>
      </c>
      <c r="I222" s="100" t="n">
        <f aca="false">SUM(I5:I220)</f>
        <v>158483</v>
      </c>
      <c r="J222" s="80" t="n">
        <f aca="false">SUM(J5:J220)</f>
        <v>590221</v>
      </c>
    </row>
    <row r="225" customFormat="false" ht="12.75" hidden="false" customHeight="false" outlineLevel="0" collapsed="false">
      <c r="G225" s="90"/>
      <c r="H225" s="90"/>
    </row>
  </sheetData>
  <mergeCells count="2">
    <mergeCell ref="A1:J1"/>
    <mergeCell ref="A2:J2"/>
  </mergeCells>
  <printOptions headings="false" gridLines="false" gridLinesSet="true" horizontalCentered="false" verticalCentered="false"/>
  <pageMargins left="0.590277777777778" right="0.590277777777778" top="0.865972222222222" bottom="0.865972222222222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6" min="6" style="0" width="16.99"/>
    <col collapsed="false" customWidth="true" hidden="true" outlineLevel="0" max="7" min="7" style="0" width="1.99"/>
    <col collapsed="false" customWidth="true" hidden="false" outlineLevel="0" max="8" min="8" style="0" width="19.14"/>
  </cols>
  <sheetData>
    <row r="2" customFormat="false" ht="27" hidden="false" customHeight="true" outlineLevel="0" collapsed="false">
      <c r="A2" s="60" t="s">
        <v>266</v>
      </c>
      <c r="B2" s="60"/>
      <c r="C2" s="60"/>
      <c r="D2" s="60"/>
      <c r="E2" s="60"/>
      <c r="F2" s="60"/>
      <c r="G2" s="60"/>
      <c r="H2" s="60"/>
    </row>
    <row r="4" customFormat="false" ht="50.25" hidden="false" customHeight="true" outlineLevel="0" collapsed="false">
      <c r="G4" s="158"/>
      <c r="H4" s="158" t="s">
        <v>267</v>
      </c>
    </row>
    <row r="5" customFormat="false" ht="12.75" hidden="false" customHeight="false" outlineLevel="0" collapsed="false">
      <c r="A5" s="159" t="n">
        <f aca="false">SUM(H6:H7)</f>
        <v>-4030</v>
      </c>
      <c r="B5" s="160" t="s">
        <v>268</v>
      </c>
      <c r="C5" s="161"/>
      <c r="D5" s="161"/>
      <c r="E5" s="161"/>
      <c r="F5" s="161"/>
      <c r="G5" s="162"/>
      <c r="H5" s="163"/>
    </row>
    <row r="6" customFormat="false" ht="12.75" hidden="false" customHeight="false" outlineLevel="0" collapsed="false">
      <c r="B6" s="164" t="s">
        <v>4</v>
      </c>
      <c r="C6" s="73" t="s">
        <v>269</v>
      </c>
      <c r="D6" s="73"/>
      <c r="E6" s="73"/>
      <c r="F6" s="73"/>
      <c r="G6" s="74"/>
      <c r="H6" s="165" t="n">
        <v>-530</v>
      </c>
    </row>
    <row r="7" customFormat="false" ht="12.75" hidden="false" customHeight="false" outlineLevel="0" collapsed="false">
      <c r="B7" s="164"/>
      <c r="C7" s="76" t="s">
        <v>270</v>
      </c>
      <c r="D7" s="73"/>
      <c r="E7" s="73"/>
      <c r="F7" s="73"/>
      <c r="G7" s="74"/>
      <c r="H7" s="165" t="n">
        <v>-3500</v>
      </c>
      <c r="J7" s="90"/>
      <c r="K7" s="90"/>
    </row>
    <row r="8" customFormat="false" ht="12.75" hidden="false" customHeight="false" outlineLevel="0" collapsed="false">
      <c r="B8" s="164"/>
      <c r="C8" s="73"/>
      <c r="D8" s="73"/>
      <c r="E8" s="73"/>
      <c r="F8" s="73"/>
      <c r="G8" s="74"/>
      <c r="H8" s="166"/>
    </row>
    <row r="9" customFormat="false" ht="12.75" hidden="false" customHeight="false" outlineLevel="0" collapsed="false">
      <c r="A9" s="159" t="n">
        <f aca="false">SUM(H10:H12)</f>
        <v>36601</v>
      </c>
      <c r="B9" s="96" t="s">
        <v>271</v>
      </c>
      <c r="C9" s="85"/>
      <c r="D9" s="85"/>
      <c r="E9" s="85"/>
      <c r="F9" s="73"/>
      <c r="G9" s="74"/>
      <c r="H9" s="166"/>
    </row>
    <row r="10" customFormat="false" ht="12.75" hidden="false" customHeight="false" outlineLevel="0" collapsed="false">
      <c r="B10" s="164" t="s">
        <v>4</v>
      </c>
      <c r="C10" s="73" t="s">
        <v>272</v>
      </c>
      <c r="D10" s="73"/>
      <c r="E10" s="73"/>
      <c r="F10" s="73"/>
      <c r="G10" s="74"/>
      <c r="H10" s="166" t="n">
        <v>200</v>
      </c>
    </row>
    <row r="11" customFormat="false" ht="12.75" hidden="false" customHeight="false" outlineLevel="0" collapsed="false">
      <c r="B11" s="164"/>
      <c r="C11" s="73" t="s">
        <v>273</v>
      </c>
      <c r="D11" s="73"/>
      <c r="E11" s="73"/>
      <c r="F11" s="73"/>
      <c r="G11" s="74"/>
      <c r="H11" s="166" t="n">
        <v>515</v>
      </c>
    </row>
    <row r="12" customFormat="false" ht="12.75" hidden="false" customHeight="false" outlineLevel="0" collapsed="false">
      <c r="B12" s="164"/>
      <c r="C12" s="73" t="s">
        <v>274</v>
      </c>
      <c r="D12" s="73"/>
      <c r="E12" s="73"/>
      <c r="F12" s="73"/>
      <c r="G12" s="74"/>
      <c r="H12" s="74" t="n">
        <v>35886</v>
      </c>
    </row>
    <row r="13" customFormat="false" ht="12.75" hidden="false" customHeight="false" outlineLevel="0" collapsed="false">
      <c r="B13" s="96"/>
      <c r="C13" s="85"/>
      <c r="D13" s="85"/>
      <c r="E13" s="85"/>
      <c r="F13" s="85"/>
      <c r="G13" s="115"/>
      <c r="H13" s="115"/>
    </row>
    <row r="14" customFormat="false" ht="12.75" hidden="false" customHeight="false" outlineLevel="0" collapsed="false">
      <c r="A14" s="159" t="n">
        <f aca="false">SUM(A5:A9)</f>
        <v>32571</v>
      </c>
      <c r="B14" s="167" t="s">
        <v>275</v>
      </c>
      <c r="C14" s="168"/>
      <c r="D14" s="168"/>
      <c r="E14" s="169"/>
      <c r="F14" s="169"/>
      <c r="G14" s="170"/>
      <c r="H14" s="171" t="n">
        <f aca="false">SUM(H6:H12)</f>
        <v>32571</v>
      </c>
    </row>
    <row r="15" customFormat="false" ht="12.75" hidden="false" customHeight="false" outlineLevel="0" collapsed="false">
      <c r="H15" s="90"/>
    </row>
    <row r="16" customFormat="false" ht="12.75" hidden="false" customHeight="false" outlineLevel="0" collapsed="false">
      <c r="H16" s="90"/>
    </row>
    <row r="20" customFormat="false" ht="21" hidden="false" customHeight="true" outlineLevel="0" collapsed="false">
      <c r="A20" s="63"/>
    </row>
    <row r="21" customFormat="false" ht="7.5" hidden="false" customHeight="true" outlineLevel="0" collapsed="false">
      <c r="A21" s="63"/>
    </row>
    <row r="22" customFormat="false" ht="12.75" hidden="false" customHeight="false" outlineLevel="0" collapsed="false">
      <c r="A22" s="63"/>
    </row>
    <row r="24" customFormat="false" ht="24" hidden="false" customHeight="true" outlineLevel="0" collapsed="false">
      <c r="A24" s="172" t="s">
        <v>276</v>
      </c>
      <c r="B24" s="172"/>
      <c r="C24" s="173" t="n">
        <v>39777</v>
      </c>
      <c r="D24" s="173"/>
    </row>
    <row r="25" customFormat="false" ht="24" hidden="false" customHeight="true" outlineLevel="0" collapsed="false">
      <c r="A25" s="172" t="s">
        <v>277</v>
      </c>
      <c r="B25" s="172"/>
      <c r="C25" s="173" t="n">
        <v>39793</v>
      </c>
      <c r="D25" s="173"/>
    </row>
  </sheetData>
  <mergeCells count="5">
    <mergeCell ref="A2:H2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3:13:48Z</dcterms:created>
  <dc:creator>Jankovco</dc:creator>
  <dc:description/>
  <dc:language>en-US</dc:language>
  <cp:lastModifiedBy>Správce2</cp:lastModifiedBy>
  <dcterms:modified xsi:type="dcterms:W3CDTF">2008-12-16T14:44:52Z</dcterms:modified>
  <cp:revision>0</cp:revision>
  <dc:subject/>
  <dc:title/>
</cp:coreProperties>
</file>