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je běžné a kapitálové" sheetId="1" state="visible" r:id="rId2"/>
    <sheet name="Výdaje kapitálové" sheetId="2" state="visible" r:id="rId3"/>
    <sheet name="byty" sheetId="3" state="visible" r:id="rId4"/>
    <sheet name="VaK" sheetId="4" state="visible" r:id="rId5"/>
  </sheets>
  <definedNames>
    <definedName function="false" hidden="false" localSheetId="0" name="_xlnm.Print_Titles" vbProcedure="false">'výdaje běžné a kapitálové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557">
  <si>
    <t xml:space="preserve">IV.  Plnění rozpočtu výdajů za rok 2009  ( v tis. Kč )</t>
  </si>
  <si>
    <t xml:space="preserve">R O Z P O Č E T</t>
  </si>
  <si>
    <t xml:space="preserve">S K U T E Č N O S T</t>
  </si>
  <si>
    <t xml:space="preserve">Schválený</t>
  </si>
  <si>
    <t xml:space="preserve">Změny</t>
  </si>
  <si>
    <t xml:space="preserve">Upravený</t>
  </si>
  <si>
    <t xml:space="preserve">Kapitálové</t>
  </si>
  <si>
    <t xml:space="preserve">Provozní</t>
  </si>
  <si>
    <t xml:space="preserve">Celkem</t>
  </si>
  <si>
    <t xml:space="preserve">%</t>
  </si>
  <si>
    <t xml:space="preserve">ÚROKY Z ÚVĚRŮ A PŮJČEK</t>
  </si>
  <si>
    <t xml:space="preserve">z toho:</t>
  </si>
  <si>
    <t xml:space="preserve">kanalizace Dražejov - úroky</t>
  </si>
  <si>
    <t xml:space="preserve">úroky z kontokorentního úvěru</t>
  </si>
  <si>
    <t xml:space="preserve">Koupě Pivovaru - úroky</t>
  </si>
  <si>
    <t xml:space="preserve">ODBOR MAJETKOVÝ</t>
  </si>
  <si>
    <t xml:space="preserve">Sportoviště:</t>
  </si>
  <si>
    <t xml:space="preserve">Sportareál Na Muškách-město-zpětná dotace</t>
  </si>
  <si>
    <t xml:space="preserve">Hrad:</t>
  </si>
  <si>
    <t xml:space="preserve">Revit.strak.hradu-město-zpětná dotace</t>
  </si>
  <si>
    <t xml:space="preserve">sklípek - rekonstrukce</t>
  </si>
  <si>
    <t xml:space="preserve">obřadní síň včetně repreprostor-opravy</t>
  </si>
  <si>
    <t xml:space="preserve">obnova nár.kult.pam- víceúčelový sál a ZUŠ</t>
  </si>
  <si>
    <t xml:space="preserve">sanace podzemních prostor</t>
  </si>
  <si>
    <t xml:space="preserve">přístřešek hradní safari</t>
  </si>
  <si>
    <t xml:space="preserve">Kapličky, křížky</t>
  </si>
  <si>
    <t xml:space="preserve">Ostatní objekty a bytová výstavba:</t>
  </si>
  <si>
    <t xml:space="preserve">Byty:</t>
  </si>
  <si>
    <t xml:space="preserve">bytové domy Jezárka 13 </t>
  </si>
  <si>
    <t xml:space="preserve">lokalita Mušky - obytná zóna-komunikace,inž.sítě</t>
  </si>
  <si>
    <t xml:space="preserve">úpravy domu čp.324 Podskalská</t>
  </si>
  <si>
    <t xml:space="preserve">Pořízení a údržba majetku města</t>
  </si>
  <si>
    <t xml:space="preserve">Budovy a ostatní majetek-pořízení</t>
  </si>
  <si>
    <t xml:space="preserve">pořízení budovy po KB</t>
  </si>
  <si>
    <t xml:space="preserve">Úprava sídlišť a městských částí:</t>
  </si>
  <si>
    <t xml:space="preserve">revitalizace sídlišť</t>
  </si>
  <si>
    <t xml:space="preserve">vzhled měst.částí , Osad.výbory ,úprava návsí   </t>
  </si>
  <si>
    <t xml:space="preserve">Školské budovy:</t>
  </si>
  <si>
    <t xml:space="preserve">ZŠ -  Povážská -projekty, výstavba</t>
  </si>
  <si>
    <t xml:space="preserve">ZŠ - opravy a rekonstrukce nerozdělené</t>
  </si>
  <si>
    <t xml:space="preserve">MŠ - opravy a rekonstrukce- nerozdělené</t>
  </si>
  <si>
    <t xml:space="preserve">Ostatní úpravy majetku města:</t>
  </si>
  <si>
    <t xml:space="preserve">opravy a rekonst. budov a objektů města</t>
  </si>
  <si>
    <t xml:space="preserve">nízkoprahové centrum - PD</t>
  </si>
  <si>
    <t xml:space="preserve">pivovar-oprava střechy</t>
  </si>
  <si>
    <t xml:space="preserve">rekonstrukce budovy po SUS</t>
  </si>
  <si>
    <t xml:space="preserve">prvky protipovodňové ochrany</t>
  </si>
  <si>
    <t xml:space="preserve">oprava Mariánského sloupu</t>
  </si>
  <si>
    <t xml:space="preserve">výstavba nového sběrného dvora</t>
  </si>
  <si>
    <t xml:space="preserve">městské toalety - PD</t>
  </si>
  <si>
    <t xml:space="preserve">Silnice</t>
  </si>
  <si>
    <t xml:space="preserve">projekty-komunikace, chodníky, parkoviště,inž.sítě</t>
  </si>
  <si>
    <t xml:space="preserve">projekt Severní dopravní půloblouk</t>
  </si>
  <si>
    <t xml:space="preserve">silnice bez určení</t>
  </si>
  <si>
    <t xml:space="preserve">kom.propoj.Kosmonautů-Spojařů</t>
  </si>
  <si>
    <t xml:space="preserve">Zlepš.nevyh.stavu kom.Žižkova-město-zpětná dotace</t>
  </si>
  <si>
    <t xml:space="preserve">transfer ČD-podchod pod železnicí</t>
  </si>
  <si>
    <t xml:space="preserve">Chodníky a parkoviště</t>
  </si>
  <si>
    <t xml:space="preserve">opravy a rekonstrukce chodníků</t>
  </si>
  <si>
    <t xml:space="preserve">hřbitov - oprava zdi, chodníků</t>
  </si>
  <si>
    <t xml:space="preserve">okolí kruhové křižovatky Podsrp-Volyně</t>
  </si>
  <si>
    <t xml:space="preserve">rekonstrukce Velké náměstí - PD</t>
  </si>
  <si>
    <t xml:space="preserve">Bezpečné a bezbariérové město</t>
  </si>
  <si>
    <t xml:space="preserve">Cyklostezky</t>
  </si>
  <si>
    <t xml:space="preserve">cyklostezka ST-Hajská-dotace</t>
  </si>
  <si>
    <t xml:space="preserve">cyklostezka ST-Hajská a ostatní-město</t>
  </si>
  <si>
    <t xml:space="preserve">Mosty </t>
  </si>
  <si>
    <t xml:space="preserve">lávka u hradu</t>
  </si>
  <si>
    <t xml:space="preserve">Autobusové zastávky</t>
  </si>
  <si>
    <t xml:space="preserve">Vodovody a kanalizace:</t>
  </si>
  <si>
    <t xml:space="preserve">opravy  a rekonstrukce VaK</t>
  </si>
  <si>
    <t xml:space="preserve">inenzifikace ČOV</t>
  </si>
  <si>
    <t xml:space="preserve">generel odvodnění Strakonic</t>
  </si>
  <si>
    <t xml:space="preserve">generel pitné vody Strakonice</t>
  </si>
  <si>
    <t xml:space="preserve">ÚV Pracejovice</t>
  </si>
  <si>
    <t xml:space="preserve">úpravna vod Hajská</t>
  </si>
  <si>
    <t xml:space="preserve">Energetické hospodářství</t>
  </si>
  <si>
    <t xml:space="preserve">majetek města - vodné</t>
  </si>
  <si>
    <t xml:space="preserve">majetek města - teplo</t>
  </si>
  <si>
    <t xml:space="preserve">majetek města - el.energie</t>
  </si>
  <si>
    <t xml:space="preserve">veřejné osvětlení včetně oprav na přechodech</t>
  </si>
  <si>
    <t xml:space="preserve">oprava a rek. VS a el.zařízení,energ.audity</t>
  </si>
  <si>
    <t xml:space="preserve">Odborná správa lesů - městských</t>
  </si>
  <si>
    <t xml:space="preserve">Projekty, expertizy</t>
  </si>
  <si>
    <t xml:space="preserve">Výkupy ,věcná břemena</t>
  </si>
  <si>
    <t xml:space="preserve">Platby kolků, daní a poplatků</t>
  </si>
  <si>
    <t xml:space="preserve">Znalecké posudky</t>
  </si>
  <si>
    <t xml:space="preserve">Prohlášení vlastníka-prodej bytů</t>
  </si>
  <si>
    <t xml:space="preserve">Byty-slevy</t>
  </si>
  <si>
    <t xml:space="preserve">Pojištění majetku a veřej.služby</t>
  </si>
  <si>
    <t xml:space="preserve">ODBOR ŽIVOTNÍHO PROSTŘEDÍ</t>
  </si>
  <si>
    <t xml:space="preserve">Zeleň:</t>
  </si>
  <si>
    <t xml:space="preserve">drobné dosadby zeleně,údržba ploch</t>
  </si>
  <si>
    <t xml:space="preserve">provoz SAFARI</t>
  </si>
  <si>
    <t xml:space="preserve">ekologicko osvětové projekty a granty</t>
  </si>
  <si>
    <t xml:space="preserve">regenerace zeleně v MŠ</t>
  </si>
  <si>
    <t xml:space="preserve">Ochrana prostředí:</t>
  </si>
  <si>
    <t xml:space="preserve">posudky, expertizy</t>
  </si>
  <si>
    <t xml:space="preserve">černé skládky na pozemcích města</t>
  </si>
  <si>
    <t xml:space="preserve">ekologická výchova a osvětová činnost</t>
  </si>
  <si>
    <t xml:space="preserve">pořízení kontejnerů,odpad.košů,třídění odpadu</t>
  </si>
  <si>
    <t xml:space="preserve">třídění odpadu</t>
  </si>
  <si>
    <t xml:space="preserve">předání autovraků oprávněné osobě</t>
  </si>
  <si>
    <t xml:space="preserve">měření imisí mobilní řídící technikou,dig.mapy</t>
  </si>
  <si>
    <t xml:space="preserve">Vodní hospodářství:</t>
  </si>
  <si>
    <t xml:space="preserve">projekty,posudky,expertizy</t>
  </si>
  <si>
    <t xml:space="preserve">závlahový systém - hrad - vrt</t>
  </si>
  <si>
    <t xml:space="preserve">Ochrana přírody, ZPF,les a myslivost:</t>
  </si>
  <si>
    <t xml:space="preserve">údržba památných stromů a chráněných území</t>
  </si>
  <si>
    <t xml:space="preserve">provoz psího útulku</t>
  </si>
  <si>
    <t xml:space="preserve">odborná správa lesů - výkon státní správy</t>
  </si>
  <si>
    <t xml:space="preserve">deratizace ve městě</t>
  </si>
  <si>
    <t xml:space="preserve">ODBOR DOPRAVY</t>
  </si>
  <si>
    <t xml:space="preserve">odborné posudky dopravních nehod</t>
  </si>
  <si>
    <t xml:space="preserve">STAVEBNÍ ÚŘAD</t>
  </si>
  <si>
    <t xml:space="preserve">výdaje spojené s výkonem státní správy</t>
  </si>
  <si>
    <t xml:space="preserve">památková péče</t>
  </si>
  <si>
    <t xml:space="preserve">ODBOR SOCIÁLNÍ</t>
  </si>
  <si>
    <t xml:space="preserve">příspěvky organizacím se sociálním zaměřením</t>
  </si>
  <si>
    <t xml:space="preserve">posudky lékařů</t>
  </si>
  <si>
    <t xml:space="preserve">zajištění pohřbu osamělých osob</t>
  </si>
  <si>
    <t xml:space="preserve">drobné dárky pro děti - soc.práv.ochr.dětí</t>
  </si>
  <si>
    <t xml:space="preserve">sociální dávky</t>
  </si>
  <si>
    <t xml:space="preserve">vratka nevypl.soc.dávek z minul.let</t>
  </si>
  <si>
    <t xml:space="preserve">ODBOR ROZVOJE</t>
  </si>
  <si>
    <t xml:space="preserve">Územní plán města a územní řízení</t>
  </si>
  <si>
    <t xml:space="preserve">územní plán města</t>
  </si>
  <si>
    <t xml:space="preserve">projekty pro město (projekty,studie,revit.sídlišť apod.)</t>
  </si>
  <si>
    <t xml:space="preserve">Architekt</t>
  </si>
  <si>
    <t xml:space="preserve">dětská hřiště</t>
  </si>
  <si>
    <t xml:space="preserve">městský mobiliář, vánoční výzdoba</t>
  </si>
  <si>
    <t xml:space="preserve">Regionální rozvoj a ochrana ovzduší</t>
  </si>
  <si>
    <t xml:space="preserve">Dětské zastupitelstvo</t>
  </si>
  <si>
    <t xml:space="preserve">Prevence kriminality</t>
  </si>
  <si>
    <t xml:space="preserve">podklady a dokumenty pro rozvoj města</t>
  </si>
  <si>
    <t xml:space="preserve">poradenská a konzult.činnost k žádostem o dotace</t>
  </si>
  <si>
    <t xml:space="preserve">čl.přísp.svazkům, podíl na Program obnova venkova</t>
  </si>
  <si>
    <t xml:space="preserve">marketing a přezentace rozvojových aktivit</t>
  </si>
  <si>
    <t xml:space="preserve">MĚSTSKÁ POLICIE</t>
  </si>
  <si>
    <t xml:space="preserve">provoz </t>
  </si>
  <si>
    <t xml:space="preserve">platy</t>
  </si>
  <si>
    <t xml:space="preserve">platy - náhrada mzdy - nemoc</t>
  </si>
  <si>
    <t xml:space="preserve">zák.soc. a zdrav.pojištění</t>
  </si>
  <si>
    <t xml:space="preserve">penzijní připojištění</t>
  </si>
  <si>
    <t xml:space="preserve">rizikové připojištění</t>
  </si>
  <si>
    <t xml:space="preserve">fond sociální</t>
  </si>
  <si>
    <t xml:space="preserve">investice - kamer.syst. a ost.,dopr.prostř.</t>
  </si>
  <si>
    <t xml:space="preserve">KANCELÁŘ TAJEMNÍKA</t>
  </si>
  <si>
    <t xml:space="preserve">Oddělení správní</t>
  </si>
  <si>
    <t xml:space="preserve">Investice </t>
  </si>
  <si>
    <t xml:space="preserve">investice</t>
  </si>
  <si>
    <t xml:space="preserve">Provoz</t>
  </si>
  <si>
    <t xml:space="preserve">prádlo,oděvy,ochran.pomůcky</t>
  </si>
  <si>
    <t xml:space="preserve">noviny, časpisy, knihy</t>
  </si>
  <si>
    <t xml:space="preserve">DHM</t>
  </si>
  <si>
    <t xml:space="preserve">vš. materiál</t>
  </si>
  <si>
    <t xml:space="preserve">voda </t>
  </si>
  <si>
    <t xml:space="preserve">teplo</t>
  </si>
  <si>
    <t xml:space="preserve">el. energie</t>
  </si>
  <si>
    <t xml:space="preserve">PHM</t>
  </si>
  <si>
    <t xml:space="preserve">poštovné</t>
  </si>
  <si>
    <t xml:space="preserve">poštovné soc.dávky</t>
  </si>
  <si>
    <t xml:space="preserve">telefonní poplatky, internet</t>
  </si>
  <si>
    <t xml:space="preserve">bank. poplatky </t>
  </si>
  <si>
    <t xml:space="preserve">audit,znalecké posudky</t>
  </si>
  <si>
    <t xml:space="preserve">zpracování dat</t>
  </si>
  <si>
    <t xml:space="preserve">služby,autorská práva</t>
  </si>
  <si>
    <t xml:space="preserve">služby-stravné</t>
  </si>
  <si>
    <t xml:space="preserve">služby - náhrady</t>
  </si>
  <si>
    <t xml:space="preserve">opravy , údržba</t>
  </si>
  <si>
    <t xml:space="preserve">cestovné</t>
  </si>
  <si>
    <t xml:space="preserve">ošatné+pohoštění obřady</t>
  </si>
  <si>
    <t xml:space="preserve">přísp. SMO</t>
  </si>
  <si>
    <t xml:space="preserve">kolky,daně,poplatky</t>
  </si>
  <si>
    <t xml:space="preserve">volby</t>
  </si>
  <si>
    <t xml:space="preserve">sociálně právní ochrana dětí-provoz</t>
  </si>
  <si>
    <t xml:space="preserve">sportovní hry</t>
  </si>
  <si>
    <t xml:space="preserve">Oddělení informatiky</t>
  </si>
  <si>
    <t xml:space="preserve">GIS</t>
  </si>
  <si>
    <t xml:space="preserve">počítačová síť , Czech Point</t>
  </si>
  <si>
    <t xml:space="preserve">Zdravé město</t>
  </si>
  <si>
    <t xml:space="preserve">Sekretariát</t>
  </si>
  <si>
    <t xml:space="preserve">fond starosty včetně darů</t>
  </si>
  <si>
    <t xml:space="preserve">Krizové řízení</t>
  </si>
  <si>
    <t xml:space="preserve">CO - vybavení,námět.cvičení,varovný syst.</t>
  </si>
  <si>
    <t xml:space="preserve">Hasiči</t>
  </si>
  <si>
    <t xml:space="preserve">Oddělení personalistiky a mezd</t>
  </si>
  <si>
    <t xml:space="preserve">Zastupitelstvo</t>
  </si>
  <si>
    <t xml:space="preserve">odměny uvol. zastupitelé</t>
  </si>
  <si>
    <t xml:space="preserve">zák.soc.a zdrav.pojištění</t>
  </si>
  <si>
    <t xml:space="preserve">odměny předsedové výborů,komisí (zastupitelé)</t>
  </si>
  <si>
    <t xml:space="preserve">odměny čl. výborů,komisí (zastupitelé)</t>
  </si>
  <si>
    <t xml:space="preserve">odměny čl.výborů, komisí (nezastupitelé)</t>
  </si>
  <si>
    <t xml:space="preserve">odměny rada včetně zdr.poj.</t>
  </si>
  <si>
    <t xml:space="preserve">Aparát:</t>
  </si>
  <si>
    <t xml:space="preserve">platy aparát+obnova venkova-dotace-platy</t>
  </si>
  <si>
    <t xml:space="preserve">platy - náhrada nemoc</t>
  </si>
  <si>
    <t xml:space="preserve">platy-soc.právní ochrana dětí</t>
  </si>
  <si>
    <t xml:space="preserve">platy - veřejně prospěšné služby-koordinátor</t>
  </si>
  <si>
    <t xml:space="preserve">veřejně prospěšné služby-pojistné</t>
  </si>
  <si>
    <t xml:space="preserve">zákon.soc. a zdr. pojištění</t>
  </si>
  <si>
    <t xml:space="preserve">zákon.soc. a zdr. pojištění-soc.pr.ochr.dětí</t>
  </si>
  <si>
    <t xml:space="preserve">FKSP- aparát+zastupitelé</t>
  </si>
  <si>
    <t xml:space="preserve">penzijní připojištění - aparát+zastupitelé</t>
  </si>
  <si>
    <t xml:space="preserve">Ostatní:</t>
  </si>
  <si>
    <t xml:space="preserve">odvod úřadu práce za nezaměstnané ZPS</t>
  </si>
  <si>
    <t xml:space="preserve">povinné pojistné podle 266/2006 Sb.</t>
  </si>
  <si>
    <t xml:space="preserve">OOV</t>
  </si>
  <si>
    <t xml:space="preserve">školení včetně stravného a cestovného </t>
  </si>
  <si>
    <t xml:space="preserve">ODBOR VNITŘNÍCH VĚCÍ</t>
  </si>
  <si>
    <t xml:space="preserve">SPOZ  - balíčky </t>
  </si>
  <si>
    <t xml:space="preserve">SPOZ  - vítání dětí</t>
  </si>
  <si>
    <t xml:space="preserve">ODBOR ŠKOLSTVÍ A CESTOVNÍHO RUCHU</t>
  </si>
  <si>
    <t xml:space="preserve">Cestovní ruch </t>
  </si>
  <si>
    <t xml:space="preserve">fond reciproční</t>
  </si>
  <si>
    <t xml:space="preserve">brožury, turistika</t>
  </si>
  <si>
    <t xml:space="preserve">významné akce:</t>
  </si>
  <si>
    <t xml:space="preserve"> - ohňostroj</t>
  </si>
  <si>
    <t xml:space="preserve"> - Rumpálování</t>
  </si>
  <si>
    <t xml:space="preserve"> - Adventní trhy</t>
  </si>
  <si>
    <t xml:space="preserve"> - květnové oslavy, Václavská pouť, 28.říjen</t>
  </si>
  <si>
    <t xml:space="preserve"> - Běh naděje</t>
  </si>
  <si>
    <t xml:space="preserve"> - ostatní nahodilé akce</t>
  </si>
  <si>
    <t xml:space="preserve">prezentace města</t>
  </si>
  <si>
    <t xml:space="preserve">Zpravodaj</t>
  </si>
  <si>
    <t xml:space="preserve">Kronika</t>
  </si>
  <si>
    <t xml:space="preserve">Otavská plavba</t>
  </si>
  <si>
    <t xml:space="preserve">Internetové stránky</t>
  </si>
  <si>
    <t xml:space="preserve">projekt Strakonice pro turisty</t>
  </si>
  <si>
    <t xml:space="preserve">Příspěvky (transfery):</t>
  </si>
  <si>
    <t xml:space="preserve">Nadace Jihočeské cyklostezky</t>
  </si>
  <si>
    <t xml:space="preserve">sport - příspěvky</t>
  </si>
  <si>
    <t xml:space="preserve">sport - příspěvek za STARZ</t>
  </si>
  <si>
    <t xml:space="preserve">kultura - granty</t>
  </si>
  <si>
    <t xml:space="preserve">kultura - příspěvky</t>
  </si>
  <si>
    <t xml:space="preserve">na opravu kostela Sv.Markéty, Sv. Václava</t>
  </si>
  <si>
    <t xml:space="preserve">Hospodářská komora</t>
  </si>
  <si>
    <t xml:space="preserve">Tenisový klub - transfér na halu</t>
  </si>
  <si>
    <t xml:space="preserve">Okresní nemocnice - na investice</t>
  </si>
  <si>
    <t xml:space="preserve">MIC:</t>
  </si>
  <si>
    <t xml:space="preserve">provoz infocentra</t>
  </si>
  <si>
    <t xml:space="preserve">akce MIC</t>
  </si>
  <si>
    <t xml:space="preserve">nákup zboží pro další prodej</t>
  </si>
  <si>
    <t xml:space="preserve">Školství:</t>
  </si>
  <si>
    <t xml:space="preserve">dopravní hřiště - BESIP</t>
  </si>
  <si>
    <t xml:space="preserve">služby,tisk oznámení,materiál</t>
  </si>
  <si>
    <t xml:space="preserve">vybavení škol a hračky do MŠ</t>
  </si>
  <si>
    <t xml:space="preserve">kompenzace nájmů tělocvičen</t>
  </si>
  <si>
    <t xml:space="preserve">granty a projekty školství-spoluúčast</t>
  </si>
  <si>
    <t xml:space="preserve">MŠ U Parku  </t>
  </si>
  <si>
    <t xml:space="preserve">provoz-město</t>
  </si>
  <si>
    <t xml:space="preserve">MŠ Čtyřlístek </t>
  </si>
  <si>
    <t xml:space="preserve">provoz -  město</t>
  </si>
  <si>
    <t xml:space="preserve">MŠ  A.B.Svojsíka</t>
  </si>
  <si>
    <t xml:space="preserve">provoz - město</t>
  </si>
  <si>
    <t xml:space="preserve">MŠ Lidická </t>
  </si>
  <si>
    <t xml:space="preserve">ZŠ Dukelská </t>
  </si>
  <si>
    <t xml:space="preserve">příspěvek - dotace</t>
  </si>
  <si>
    <t xml:space="preserve">ZŠ F.L.Čelakovského </t>
  </si>
  <si>
    <t xml:space="preserve">ZŠ Jiřího z Poděbrad</t>
  </si>
  <si>
    <t xml:space="preserve">příspěvek-dotace</t>
  </si>
  <si>
    <t xml:space="preserve">ZŠ a MŠ Povážská</t>
  </si>
  <si>
    <t xml:space="preserve">MĚSTSKÝ ÚSTAV SOCIÁLNÍCH SLUŽEB</t>
  </si>
  <si>
    <t xml:space="preserve">ostatní provoz</t>
  </si>
  <si>
    <t xml:space="preserve">dotace z MPSV,převody z FR,vl.příjmy</t>
  </si>
  <si>
    <t xml:space="preserve">MĚSTSKÉ KULTURNÍ STŘEDISKO</t>
  </si>
  <si>
    <t xml:space="preserve">Salve Vita a Caritas </t>
  </si>
  <si>
    <t xml:space="preserve">mažoretky </t>
  </si>
  <si>
    <t xml:space="preserve">MDF</t>
  </si>
  <si>
    <t xml:space="preserve">Skupovy Strakonice</t>
  </si>
  <si>
    <t xml:space="preserve">ostatní akce </t>
  </si>
  <si>
    <t xml:space="preserve">ŠMIDINGEROVA KNIHOVNA </t>
  </si>
  <si>
    <t xml:space="preserve">regionální funkce-provoz</t>
  </si>
  <si>
    <t xml:space="preserve">regionální funkce - platy</t>
  </si>
  <si>
    <t xml:space="preserve">STARZ</t>
  </si>
  <si>
    <t xml:space="preserve">ÚDRŽBA MĚSTA PROSTŘEDNICTVÍM TS: </t>
  </si>
  <si>
    <t xml:space="preserve">komunikace včetně zimní údržby</t>
  </si>
  <si>
    <t xml:space="preserve">veřejné osvětelní</t>
  </si>
  <si>
    <t xml:space="preserve">čištění města</t>
  </si>
  <si>
    <t xml:space="preserve">údržba zeleně včetně Jezárek</t>
  </si>
  <si>
    <t xml:space="preserve">provoz veřejných WC</t>
  </si>
  <si>
    <t xml:space="preserve">správa hřbitova</t>
  </si>
  <si>
    <t xml:space="preserve">provoz odpadového dvora</t>
  </si>
  <si>
    <t xml:space="preserve">svoz domovního odpadu</t>
  </si>
  <si>
    <t xml:space="preserve">OSTATNÍ</t>
  </si>
  <si>
    <t xml:space="preserve">MHD:</t>
  </si>
  <si>
    <t xml:space="preserve">MHD - provoz </t>
  </si>
  <si>
    <t xml:space="preserve">daň z příjmu právnických osob</t>
  </si>
  <si>
    <t xml:space="preserve">příspěvek MAS LAG a půjčka</t>
  </si>
  <si>
    <t xml:space="preserve">příspěvky na sport - rezerva</t>
  </si>
  <si>
    <t xml:space="preserve">služby-nájemné plocha pro poutě</t>
  </si>
  <si>
    <t xml:space="preserve">vratka-finanční vypořádání - kraj, stát</t>
  </si>
  <si>
    <t xml:space="preserve">platby daní SR - DPH</t>
  </si>
  <si>
    <t xml:space="preserve">fond rozvoje bydlení - půjčky obyvatelstvu</t>
  </si>
  <si>
    <t xml:space="preserve">C e l k e m</t>
  </si>
  <si>
    <t xml:space="preserve">SPLÁTKY ÚVĚRŮ A PŮJČEK</t>
  </si>
  <si>
    <t xml:space="preserve">Kanalizace Dražejov -splátky</t>
  </si>
  <si>
    <t xml:space="preserve">Koupě Pivovaru-splátky</t>
  </si>
  <si>
    <t xml:space="preserve">Přehled plnění kapitálových výdajů r.2009</t>
  </si>
  <si>
    <t xml:space="preserve">číslo</t>
  </si>
  <si>
    <t xml:space="preserve">Rozpočet</t>
  </si>
  <si>
    <t xml:space="preserve">Skutečnost</t>
  </si>
  <si>
    <t xml:space="preserve">Plnění</t>
  </si>
  <si>
    <t xml:space="preserve">org.</t>
  </si>
  <si>
    <t xml:space="preserve">O d v ě t v í </t>
  </si>
  <si>
    <t xml:space="preserve">schválený </t>
  </si>
  <si>
    <t xml:space="preserve">upravený</t>
  </si>
  <si>
    <t xml:space="preserve">v Kč</t>
  </si>
  <si>
    <t xml:space="preserve">v tis. Kč</t>
  </si>
  <si>
    <t xml:space="preserve">Sp.ar.Na Muškách - zařazeno ROP</t>
  </si>
  <si>
    <t xml:space="preserve">Revital. hradu - zařazeno ROP</t>
  </si>
  <si>
    <t xml:space="preserve">Hradní restaur.-sklípek</t>
  </si>
  <si>
    <t xml:space="preserve">Hrad - obřadní síň</t>
  </si>
  <si>
    <t xml:space="preserve">Obnova NKP-víceúč.sál + ZUŠ</t>
  </si>
  <si>
    <t xml:space="preserve">Hrad-sanace podzemí</t>
  </si>
  <si>
    <t xml:space="preserve">Hrad - SAFARI - přístřešek</t>
  </si>
  <si>
    <t xml:space="preserve">Byt. dům Jezárka 13</t>
  </si>
  <si>
    <t xml:space="preserve">Mušky - obyt.zóna -zařazeno ROP</t>
  </si>
  <si>
    <t xml:space="preserve">Pořízení budovy po KB</t>
  </si>
  <si>
    <t xml:space="preserve">Revitalizace sídlišť</t>
  </si>
  <si>
    <t xml:space="preserve">ZŠ Povážská - projekty</t>
  </si>
  <si>
    <t xml:space="preserve">ZŠ - mincovník FLČ</t>
  </si>
  <si>
    <t xml:space="preserve">MŠ Stavbařů </t>
  </si>
  <si>
    <t xml:space="preserve">MŠ Povážská</t>
  </si>
  <si>
    <t xml:space="preserve">MŠ Spojařů</t>
  </si>
  <si>
    <t xml:space="preserve">Odhlučnění pokojů DS Rybniční</t>
  </si>
  <si>
    <t xml:space="preserve">Hrad - věžní hodiny</t>
  </si>
  <si>
    <t xml:space="preserve">Nízkoprahové centrum - PD</t>
  </si>
  <si>
    <t xml:space="preserve">Rekonstrukce  bud. po SUS </t>
  </si>
  <si>
    <t xml:space="preserve">Prvky  protipovodň.ochrany</t>
  </si>
  <si>
    <t xml:space="preserve">Sběrný dvůr-kanalizační sběrač</t>
  </si>
  <si>
    <t xml:space="preserve">Městské toalety-PD</t>
  </si>
  <si>
    <t xml:space="preserve">Komunikace - rekonstrukce, PD</t>
  </si>
  <si>
    <t xml:space="preserve">Komun. Spoj. - Kosmonautů</t>
  </si>
  <si>
    <t xml:space="preserve">Komun. Žižkova - zařazeno ROP</t>
  </si>
  <si>
    <t xml:space="preserve">Transfer ČD</t>
  </si>
  <si>
    <t xml:space="preserve">Chodníky,parkoviště</t>
  </si>
  <si>
    <t xml:space="preserve"> Maj. - Velké nám. - rekonstruk</t>
  </si>
  <si>
    <t xml:space="preserve">Bezp.a bezbar.město Str.-SFDI</t>
  </si>
  <si>
    <t xml:space="preserve">Cyklostezka Str-Haj-Sed.-SFDI</t>
  </si>
  <si>
    <t xml:space="preserve">Cyklostezky-ostatní</t>
  </si>
  <si>
    <t xml:space="preserve">Lávka u hradu - zařazeno ROP</t>
  </si>
  <si>
    <t xml:space="preserve">VaK - vodovody </t>
  </si>
  <si>
    <t xml:space="preserve">VaK - kanalizace </t>
  </si>
  <si>
    <t xml:space="preserve">Generel odvodnění Strak</t>
  </si>
  <si>
    <t xml:space="preserve">Generel pitné vody</t>
  </si>
  <si>
    <t xml:space="preserve">ÚV Hajská </t>
  </si>
  <si>
    <t xml:space="preserve">Intenzifikace ČOV</t>
  </si>
  <si>
    <t xml:space="preserve">Veřejné osvětlení</t>
  </si>
  <si>
    <t xml:space="preserve">Přeložka DS Blatenský most</t>
  </si>
  <si>
    <t xml:space="preserve">VS Lidická </t>
  </si>
  <si>
    <t xml:space="preserve">Projekty</t>
  </si>
  <si>
    <t xml:space="preserve">Výkupy </t>
  </si>
  <si>
    <t xml:space="preserve">ODBOR ŽIVOTNÍ PROSTŘEDÍ</t>
  </si>
  <si>
    <t xml:space="preserve">Nasvětlení ZŠ Poděbradova</t>
  </si>
  <si>
    <t xml:space="preserve">SAFARI - traktůrek</t>
  </si>
  <si>
    <t xml:space="preserve">Územní plán města</t>
  </si>
  <si>
    <t xml:space="preserve">Děts.hřiště </t>
  </si>
  <si>
    <t xml:space="preserve">Městský mobiliář</t>
  </si>
  <si>
    <t xml:space="preserve">Integrovaný plán rozvoje města</t>
  </si>
  <si>
    <t xml:space="preserve">Zpracování žádosti-sběrný dvůr</t>
  </si>
  <si>
    <t xml:space="preserve">MP - kamerový systém</t>
  </si>
  <si>
    <t xml:space="preserve">MP - auto</t>
  </si>
  <si>
    <t xml:space="preserve">KT - Kopírky</t>
  </si>
  <si>
    <t xml:space="preserve">KT - Auto Hyundai, sklápěcí vozík</t>
  </si>
  <si>
    <t xml:space="preserve">Počítač. síť - server,software,GIS</t>
  </si>
  <si>
    <t xml:space="preserve">Krizové řízení -bezdr.rozhlas</t>
  </si>
  <si>
    <t xml:space="preserve">ODBOR ŠKOLSTVÍ A CR</t>
  </si>
  <si>
    <t xml:space="preserve">ST pro turisty - zařazeno ROP</t>
  </si>
  <si>
    <t xml:space="preserve">Tenis klub - transfer na halu</t>
  </si>
  <si>
    <t xml:space="preserve">Nemocnice Str.-inv.transf</t>
  </si>
  <si>
    <t xml:space="preserve"> MŠ Lidická - MŠ Stavbařů</t>
  </si>
  <si>
    <t xml:space="preserve"> STARZ - investice</t>
  </si>
  <si>
    <t xml:space="preserve"> Maj. - FRB - poskytnutá půjčka</t>
  </si>
  <si>
    <t xml:space="preserve">C e l k e m </t>
  </si>
  <si>
    <t xml:space="preserve">Přehled toku finančních prostředků - byty</t>
  </si>
  <si>
    <t xml:space="preserve">Rok</t>
  </si>
  <si>
    <t xml:space="preserve">O b l a s t</t>
  </si>
  <si>
    <t xml:space="preserve"> </t>
  </si>
  <si>
    <t xml:space="preserve">Příjmy</t>
  </si>
  <si>
    <t xml:space="preserve">Výdaje</t>
  </si>
  <si>
    <t xml:space="preserve">Rozdíl</t>
  </si>
  <si>
    <t xml:space="preserve">dotace na výstavbu bytů Stavbařů</t>
  </si>
  <si>
    <t xml:space="preserve">projekt - Stavbařů vest.nást.</t>
  </si>
  <si>
    <t xml:space="preserve">C e l k e m  r. 1995</t>
  </si>
  <si>
    <t xml:space="preserve">nást.a vest.Stavbařů</t>
  </si>
  <si>
    <t xml:space="preserve">dotace nást.a vest.Stavb. </t>
  </si>
  <si>
    <t xml:space="preserve">výstavba nást.a vest.Stavbař.</t>
  </si>
  <si>
    <t xml:space="preserve">doplatek oprav bytů přes TS</t>
  </si>
  <si>
    <t xml:space="preserve">C e l k e m  r. 1996</t>
  </si>
  <si>
    <t xml:space="preserve">výstavba nást.a vest.Stavbařů</t>
  </si>
  <si>
    <t xml:space="preserve">dotace nást.a vest.Stavbařů</t>
  </si>
  <si>
    <t xml:space="preserve">prodeje bytů</t>
  </si>
  <si>
    <t xml:space="preserve">záloha na vestavby</t>
  </si>
  <si>
    <t xml:space="preserve">výsledek VHČ  byty r.97</t>
  </si>
  <si>
    <t xml:space="preserve">C e l k e m  r. 1997</t>
  </si>
  <si>
    <t xml:space="preserve">nástavby Bezděkovská</t>
  </si>
  <si>
    <t xml:space="preserve">dotace nást.Bezděkovská</t>
  </si>
  <si>
    <t xml:space="preserve">ZTV Jezárka-projekt</t>
  </si>
  <si>
    <t xml:space="preserve">C e l k e m  r. 1998</t>
  </si>
  <si>
    <t xml:space="preserve">výsledek VHČ byty r. 98</t>
  </si>
  <si>
    <t xml:space="preserve">záloha na VHČ r.99</t>
  </si>
  <si>
    <t xml:space="preserve">nástavba Bezděkovská ,Tržní</t>
  </si>
  <si>
    <t xml:space="preserve">28x60 tis.zálohy vestavby</t>
  </si>
  <si>
    <t xml:space="preserve">ZTV Jezárka - projekt</t>
  </si>
  <si>
    <t xml:space="preserve">vestavby,nástavby-Bezděkovská,Tržní</t>
  </si>
  <si>
    <t xml:space="preserve">C e l k e m  r. 1999</t>
  </si>
  <si>
    <t xml:space="preserve">výsledek VHČ r.99 - doplatek</t>
  </si>
  <si>
    <t xml:space="preserve">záloha na VHČ r. 2000</t>
  </si>
  <si>
    <t xml:space="preserve">náj.z bytů urč.za 20 let k prodeji</t>
  </si>
  <si>
    <t xml:space="preserve">výst.bytů-Tržní,Bezruč.,Luční,Nádražní</t>
  </si>
  <si>
    <t xml:space="preserve">dotace výst.bytů-Luční,Tržní</t>
  </si>
  <si>
    <t xml:space="preserve">C e l k e m  r. 2000</t>
  </si>
  <si>
    <t xml:space="preserve">výsledek VHČ r.00 -záloha </t>
  </si>
  <si>
    <t xml:space="preserve">výsledek VHČ r.00-doplatek</t>
  </si>
  <si>
    <t xml:space="preserve">záloha na VHČ r.01 do 12.včetně</t>
  </si>
  <si>
    <t xml:space="preserve">prodej Luční,Nádražní</t>
  </si>
  <si>
    <t xml:space="preserve">vestavba Zahradní-dotac</t>
  </si>
  <si>
    <t xml:space="preserve">vestavba Nádražní-dotace</t>
  </si>
  <si>
    <t xml:space="preserve">výstavba b.Nádražní</t>
  </si>
  <si>
    <t xml:space="preserve">výstavba b.Žižkova</t>
  </si>
  <si>
    <t xml:space="preserve">2001 pokr.</t>
  </si>
  <si>
    <t xml:space="preserve">výstavba b.Mlýnská</t>
  </si>
  <si>
    <t xml:space="preserve">výstavba b.Zahradní</t>
  </si>
  <si>
    <t xml:space="preserve">ZTV Jezárka</t>
  </si>
  <si>
    <t xml:space="preserve">C e l k e m  r. 2001</t>
  </si>
  <si>
    <t xml:space="preserve">prodej bytů</t>
  </si>
  <si>
    <t xml:space="preserve">doplatek VHČ</t>
  </si>
  <si>
    <t xml:space="preserve">vestavba Poděbradova-dotace</t>
  </si>
  <si>
    <t xml:space="preserve">vestavba Žižkova-dotace</t>
  </si>
  <si>
    <t xml:space="preserve">vestavba Mlýnská-dotace</t>
  </si>
  <si>
    <t xml:space="preserve">výst.bytů Poděbr.,Žižkova,Mlýnská</t>
  </si>
  <si>
    <t xml:space="preserve">záloha na VHČ 02 do 12.včetně</t>
  </si>
  <si>
    <t xml:space="preserve">vratka dotace Zahradní</t>
  </si>
  <si>
    <t xml:space="preserve">C e l k e m  r. 2002</t>
  </si>
  <si>
    <t xml:space="preserve">doplatek VHČ 2002</t>
  </si>
  <si>
    <t xml:space="preserve">záloha VHČ 2003</t>
  </si>
  <si>
    <t xml:space="preserve">oprava balkonů Luční</t>
  </si>
  <si>
    <t xml:space="preserve">dotace Luční</t>
  </si>
  <si>
    <t xml:space="preserve">vestavba Mírová-Husova 774-9</t>
  </si>
  <si>
    <t xml:space="preserve">Zvolenská</t>
  </si>
  <si>
    <t xml:space="preserve">prodeje bytů-odhady,podklady</t>
  </si>
  <si>
    <t xml:space="preserve">prodej pozemků Jezárka</t>
  </si>
  <si>
    <t xml:space="preserve">C e l k e m   r. 2003</t>
  </si>
  <si>
    <t xml:space="preserve">VHČ doplatek r. 2003</t>
  </si>
  <si>
    <t xml:space="preserve">záloha VHČ 2004</t>
  </si>
  <si>
    <t xml:space="preserve">zateplení Luční</t>
  </si>
  <si>
    <t xml:space="preserve">platby nájemců Luční</t>
  </si>
  <si>
    <t xml:space="preserve">Husova 800-803</t>
  </si>
  <si>
    <t xml:space="preserve">bytový dům Jezárka</t>
  </si>
  <si>
    <t xml:space="preserve">slevy na bytech</t>
  </si>
  <si>
    <t xml:space="preserve">daně-prodej bytů</t>
  </si>
  <si>
    <t xml:space="preserve">posudky</t>
  </si>
  <si>
    <t xml:space="preserve">prohlášení vlastníka</t>
  </si>
  <si>
    <t xml:space="preserve">C e l k e m  r. 2004</t>
  </si>
  <si>
    <t xml:space="preserve">prohlášení vlastníka </t>
  </si>
  <si>
    <t xml:space="preserve">půdní vestavba Husova 800-803</t>
  </si>
  <si>
    <t xml:space="preserve">prodej bytů </t>
  </si>
  <si>
    <t xml:space="preserve">VHČ - doplatek r. 2004</t>
  </si>
  <si>
    <t xml:space="preserve">VHČ - záloha r. 2005</t>
  </si>
  <si>
    <t xml:space="preserve">C e l k e m  r. 2005</t>
  </si>
  <si>
    <t xml:space="preserve">bytový dům Jezárka 12</t>
  </si>
  <si>
    <t xml:space="preserve">VHČ-dopl.r.2005 + záloha 2006</t>
  </si>
  <si>
    <t xml:space="preserve">C e l k e m  r. 2006</t>
  </si>
  <si>
    <t xml:space="preserve">byty Nádražní</t>
  </si>
  <si>
    <t xml:space="preserve">bytový dům Jezárka 13</t>
  </si>
  <si>
    <t xml:space="preserve">VHČ-dop.r.2006 + záloha 2007</t>
  </si>
  <si>
    <t xml:space="preserve">C e l k e m r. 2007</t>
  </si>
  <si>
    <t xml:space="preserve">bytový dům Jezárka -dotace</t>
  </si>
  <si>
    <t xml:space="preserve">bytový dům Jezárka 13 - město</t>
  </si>
  <si>
    <t xml:space="preserve">daně - prodej bytů</t>
  </si>
  <si>
    <t xml:space="preserve">VHČ byty dopl.r.2007+záloha 08</t>
  </si>
  <si>
    <t xml:space="preserve">C e l k e m  r.2008</t>
  </si>
  <si>
    <t xml:space="preserve">Celkem r. 2009</t>
  </si>
  <si>
    <t xml:space="preserve">Celkem r. 1995 - r. 2009</t>
  </si>
  <si>
    <t xml:space="preserve">Kromě těchto výdajů je bytový fond opravován prostřednictvím TS (VHČ) </t>
  </si>
  <si>
    <t xml:space="preserve">VHČ = příjmy z nebytových prostor spravovaných TS a dále dvoj a troj násobky nájemného</t>
  </si>
  <si>
    <t xml:space="preserve">nově postavených b.j.(základní nájem zůstává na bytovém hospodářství na opravy)</t>
  </si>
  <si>
    <t xml:space="preserve">Přehled toku finančních prostředků - vodovody a kanalizace</t>
  </si>
  <si>
    <t xml:space="preserve">Smlouva uzavřena od 1.4.1997</t>
  </si>
  <si>
    <t xml:space="preserve">Vodohospodářský rok = od 1.4.  do 31.3.  roku následujícího</t>
  </si>
  <si>
    <t xml:space="preserve">Nájemné ve výši daňových odpisů z pronajatého majetku.</t>
  </si>
  <si>
    <t xml:space="preserve">r o k</t>
  </si>
  <si>
    <t xml:space="preserve">d r u h</t>
  </si>
  <si>
    <t xml:space="preserve">příjem</t>
  </si>
  <si>
    <t xml:space="preserve">výdej</t>
  </si>
  <si>
    <t xml:space="preserve">rozdíl</t>
  </si>
  <si>
    <t xml:space="preserve">odvod nájmu z r. 1997</t>
  </si>
  <si>
    <t xml:space="preserve">nájemné VaK</t>
  </si>
  <si>
    <t xml:space="preserve">JVS (4x2  293 600)</t>
  </si>
  <si>
    <t xml:space="preserve">VaK(4x946 400)</t>
  </si>
  <si>
    <t xml:space="preserve">splátka půjčky ČOV</t>
  </si>
  <si>
    <t xml:space="preserve">nájemné ČOV</t>
  </si>
  <si>
    <t xml:space="preserve">přečerp.st.Dražejov-proj.</t>
  </si>
  <si>
    <t xml:space="preserve">vratka zálohy r. 1998</t>
  </si>
  <si>
    <t xml:space="preserve">VaK nájemné 99</t>
  </si>
  <si>
    <t xml:space="preserve">JVS - ČOV</t>
  </si>
  <si>
    <t xml:space="preserve">VaK nájemné 99-ČOV</t>
  </si>
  <si>
    <t xml:space="preserve">opravy vod.a kanal.</t>
  </si>
  <si>
    <t xml:space="preserve">přečerp.st.Dražejov</t>
  </si>
  <si>
    <t xml:space="preserve">VaK nájemné 00</t>
  </si>
  <si>
    <t xml:space="preserve">JVS</t>
  </si>
  <si>
    <t xml:space="preserve">VaK  nájemné 00 -ČOV</t>
  </si>
  <si>
    <t xml:space="preserve">VaK nájemné</t>
  </si>
  <si>
    <t xml:space="preserve">VaK nájemné-ČOV (946,4x4)</t>
  </si>
  <si>
    <t xml:space="preserve">JVS-ČOV(2 293,6x4)</t>
  </si>
  <si>
    <t xml:space="preserve">opravy</t>
  </si>
  <si>
    <t xml:space="preserve">přečerp.st.Dražejov - dotace</t>
  </si>
  <si>
    <t xml:space="preserve">vratka zálohy</t>
  </si>
  <si>
    <t xml:space="preserve">VaK nájemné(záloha na opravy)</t>
  </si>
  <si>
    <t xml:space="preserve">VaK nájemné (946,4x4)</t>
  </si>
  <si>
    <t xml:space="preserve">VaK-ČOV (2 293,6x3)</t>
  </si>
  <si>
    <t xml:space="preserve">opravy kanalizace</t>
  </si>
  <si>
    <t xml:space="preserve">splátka pořízení ČOV</t>
  </si>
  <si>
    <t xml:space="preserve">opravy vodovody</t>
  </si>
  <si>
    <t xml:space="preserve">úroky Dražejov</t>
  </si>
  <si>
    <t xml:space="preserve">splátka Dražejov</t>
  </si>
  <si>
    <t xml:space="preserve">VaK-nájemné(záloha na opravy)</t>
  </si>
  <si>
    <t xml:space="preserve">dokončení oprav z r.2002</t>
  </si>
  <si>
    <t xml:space="preserve">opravy Holečkova</t>
  </si>
  <si>
    <t xml:space="preserve">dotace Holečkova</t>
  </si>
  <si>
    <t xml:space="preserve">opravy viadukt</t>
  </si>
  <si>
    <t xml:space="preserve">nájemné</t>
  </si>
  <si>
    <t xml:space="preserve">Česká inspekce ŽP</t>
  </si>
  <si>
    <t xml:space="preserve">sběrač Habeš</t>
  </si>
  <si>
    <t xml:space="preserve">viadukt - dotace</t>
  </si>
  <si>
    <t xml:space="preserve">viadukt - město</t>
  </si>
  <si>
    <t xml:space="preserve">vodovod Hajská</t>
  </si>
  <si>
    <t xml:space="preserve">splátka úvěru - kanalizace ve městě</t>
  </si>
  <si>
    <t xml:space="preserve">úroky kanalizace ve městě</t>
  </si>
  <si>
    <t xml:space="preserve">kanalizace Holečkova-doplatek</t>
  </si>
  <si>
    <t xml:space="preserve">opravy a rekonstrukce měst. Vodovodu</t>
  </si>
  <si>
    <t xml:space="preserve">opravy a rekonstrukce měst.kanal.</t>
  </si>
  <si>
    <t xml:space="preserve">podklady k žádostem o dotace</t>
  </si>
  <si>
    <t xml:space="preserve">splátka ČOV</t>
  </si>
  <si>
    <t xml:space="preserve">kanal.a vod.Zadní Podsk.</t>
  </si>
  <si>
    <t xml:space="preserve">stoka za hřbitovem</t>
  </si>
  <si>
    <t xml:space="preserve">opravy a rekonstr.měst.vodovodu</t>
  </si>
  <si>
    <t xml:space="preserve">kanal.sběrač Habeš</t>
  </si>
  <si>
    <t xml:space="preserve">kanalizace Podsrpenská</t>
  </si>
  <si>
    <t xml:space="preserve">zpětná dotace Prácheňská</t>
  </si>
  <si>
    <t xml:space="preserve">výkup vodovodu</t>
  </si>
  <si>
    <t xml:space="preserve">kanal. a vod.Zadní Podskalí</t>
  </si>
  <si>
    <t xml:space="preserve">opravy a rekon.vodovod a kanal.</t>
  </si>
  <si>
    <t xml:space="preserve">výměna potrubí Habeš</t>
  </si>
  <si>
    <t xml:space="preserve">opravy a rekonstr.Podsrpenská</t>
  </si>
  <si>
    <t xml:space="preserve">kanal.sběrač Za Rájem</t>
  </si>
  <si>
    <t xml:space="preserve">kohezní fondy</t>
  </si>
  <si>
    <t xml:space="preserve">ÚV  Pracejovice</t>
  </si>
  <si>
    <t xml:space="preserve">ÚV Hajská</t>
  </si>
  <si>
    <t xml:space="preserve">ČOV</t>
  </si>
  <si>
    <t xml:space="preserve">opravy a rekonstrukce vodovodů</t>
  </si>
  <si>
    <t xml:space="preserve">kanalizace St.Dražejov</t>
  </si>
  <si>
    <t xml:space="preserve">opravy a rekonstrukce kanalizací</t>
  </si>
  <si>
    <t xml:space="preserve">výkupy kanalizací</t>
  </si>
  <si>
    <t xml:space="preserve">generel zásobování pitnou vodou</t>
  </si>
  <si>
    <t xml:space="preserve">Celkem od r. 199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.00%"/>
    <numFmt numFmtId="168" formatCode="0.0"/>
    <numFmt numFmtId="169" formatCode="#,##0.00"/>
    <numFmt numFmtId="170" formatCode="0%"/>
    <numFmt numFmtId="171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8.28"/>
    <col collapsed="false" customWidth="true" hidden="false" outlineLevel="0" max="4" min="4" style="0" width="8.99"/>
    <col collapsed="false" customWidth="true" hidden="false" outlineLevel="0" max="5" min="5" style="0" width="7.56"/>
    <col collapsed="false" customWidth="true" hidden="false" outlineLevel="0" max="6" min="6" style="0" width="7.14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6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A3" s="2"/>
      <c r="B3" s="2"/>
      <c r="C3" s="3"/>
      <c r="D3" s="4" t="s">
        <v>1</v>
      </c>
      <c r="E3" s="5"/>
      <c r="F3" s="3"/>
      <c r="G3" s="4" t="s">
        <v>2</v>
      </c>
      <c r="H3" s="4"/>
      <c r="I3" s="6"/>
    </row>
    <row r="4" customFormat="false" ht="13.5" hidden="false" customHeight="false" outlineLevel="0" collapsed="false">
      <c r="A4" s="2"/>
      <c r="B4" s="2"/>
      <c r="C4" s="7" t="s">
        <v>3</v>
      </c>
      <c r="D4" s="8" t="s">
        <v>4</v>
      </c>
      <c r="E4" s="9" t="s">
        <v>5</v>
      </c>
      <c r="F4" s="10" t="s">
        <v>6</v>
      </c>
      <c r="G4" s="9" t="s">
        <v>7</v>
      </c>
      <c r="H4" s="10" t="s">
        <v>8</v>
      </c>
      <c r="I4" s="11" t="s">
        <v>9</v>
      </c>
    </row>
    <row r="5" customFormat="false" ht="13.5" hidden="false" customHeight="false" outlineLevel="0" collapsed="false">
      <c r="A5" s="12" t="s">
        <v>10</v>
      </c>
      <c r="B5" s="13"/>
      <c r="C5" s="14" t="n">
        <f aca="false">SUM(C6:C8)</f>
        <v>2708</v>
      </c>
      <c r="D5" s="15" t="n">
        <f aca="false">SUM(D6:D8)</f>
        <v>-10</v>
      </c>
      <c r="E5" s="16" t="n">
        <f aca="false">SUM(E6:E8)</f>
        <v>2698</v>
      </c>
      <c r="F5" s="17" t="n">
        <f aca="false">SUM(F6:F8)</f>
        <v>0</v>
      </c>
      <c r="G5" s="16" t="n">
        <f aca="false">SUM(G6:G8)</f>
        <v>2278.698</v>
      </c>
      <c r="H5" s="17" t="n">
        <f aca="false">SUM(H6:H8)</f>
        <v>2278.698</v>
      </c>
      <c r="I5" s="18" t="n">
        <f aca="false">SUM(H5/E5)</f>
        <v>0.844587842846553</v>
      </c>
    </row>
    <row r="6" customFormat="false" ht="12.75" hidden="false" customHeight="false" outlineLevel="0" collapsed="false">
      <c r="A6" s="19" t="s">
        <v>11</v>
      </c>
      <c r="B6" s="20" t="s">
        <v>12</v>
      </c>
      <c r="C6" s="21" t="n">
        <v>8</v>
      </c>
      <c r="D6" s="22"/>
      <c r="E6" s="23" t="n">
        <f aca="false">SUM(C6:D6)</f>
        <v>8</v>
      </c>
      <c r="F6" s="24"/>
      <c r="G6" s="23" t="n">
        <v>5.328</v>
      </c>
      <c r="H6" s="24" t="n">
        <f aca="false">SUM(F6:G6)</f>
        <v>5.328</v>
      </c>
      <c r="I6" s="25" t="n">
        <f aca="false">SUM(H6/E6)</f>
        <v>0.666</v>
      </c>
    </row>
    <row r="7" customFormat="false" ht="12.75" hidden="false" customHeight="false" outlineLevel="0" collapsed="false">
      <c r="A7" s="19"/>
      <c r="B7" s="20" t="s">
        <v>13</v>
      </c>
      <c r="C7" s="26" t="n">
        <v>300</v>
      </c>
      <c r="D7" s="27"/>
      <c r="E7" s="28" t="n">
        <f aca="false">SUM(C7:D7)</f>
        <v>300</v>
      </c>
      <c r="F7" s="29"/>
      <c r="G7" s="28" t="n">
        <v>103</v>
      </c>
      <c r="H7" s="30" t="n">
        <f aca="false">SUM(G7)</f>
        <v>103</v>
      </c>
      <c r="I7" s="31" t="n">
        <f aca="false">H7/E7</f>
        <v>0.343333333333333</v>
      </c>
    </row>
    <row r="8" customFormat="false" ht="13.5" hidden="false" customHeight="false" outlineLevel="0" collapsed="false">
      <c r="A8" s="32"/>
      <c r="B8" s="33" t="s">
        <v>14</v>
      </c>
      <c r="C8" s="34" t="n">
        <v>2400</v>
      </c>
      <c r="D8" s="35" t="n">
        <f aca="false">-10</f>
        <v>-10</v>
      </c>
      <c r="E8" s="36" t="n">
        <f aca="false">SUM(C8:D8)</f>
        <v>2390</v>
      </c>
      <c r="F8" s="37"/>
      <c r="G8" s="36" t="n">
        <v>2170.37</v>
      </c>
      <c r="H8" s="37" t="n">
        <f aca="false">SUM(G8)</f>
        <v>2170.37</v>
      </c>
      <c r="I8" s="38" t="n">
        <f aca="false">SUM(H8/E8)</f>
        <v>0.90810460251046</v>
      </c>
    </row>
    <row r="9" customFormat="false" ht="13.5" hidden="false" customHeight="false" outlineLevel="0" collapsed="false">
      <c r="A9" s="2"/>
      <c r="B9" s="2"/>
      <c r="C9" s="39"/>
      <c r="D9" s="39"/>
      <c r="E9" s="39"/>
      <c r="F9" s="39"/>
      <c r="G9" s="39"/>
      <c r="H9" s="39"/>
    </row>
    <row r="10" customFormat="false" ht="13.5" hidden="false" customHeight="false" outlineLevel="0" collapsed="false">
      <c r="A10" s="2"/>
      <c r="B10" s="2"/>
      <c r="C10" s="40"/>
      <c r="D10" s="41" t="s">
        <v>1</v>
      </c>
      <c r="E10" s="42"/>
      <c r="F10" s="40"/>
      <c r="G10" s="41" t="s">
        <v>2</v>
      </c>
      <c r="H10" s="41"/>
      <c r="I10" s="6"/>
    </row>
    <row r="11" customFormat="false" ht="13.5" hidden="false" customHeight="false" outlineLevel="0" collapsed="false">
      <c r="A11" s="43"/>
      <c r="B11" s="20"/>
      <c r="C11" s="44" t="s">
        <v>3</v>
      </c>
      <c r="D11" s="45" t="s">
        <v>4</v>
      </c>
      <c r="E11" s="46" t="s">
        <v>5</v>
      </c>
      <c r="F11" s="44" t="s">
        <v>6</v>
      </c>
      <c r="G11" s="46" t="s">
        <v>7</v>
      </c>
      <c r="H11" s="44" t="s">
        <v>8</v>
      </c>
      <c r="I11" s="47" t="s">
        <v>9</v>
      </c>
    </row>
    <row r="12" customFormat="false" ht="13.5" hidden="false" customHeight="false" outlineLevel="0" collapsed="false">
      <c r="A12" s="43"/>
      <c r="B12" s="20"/>
      <c r="C12" s="48"/>
      <c r="D12" s="48"/>
      <c r="E12" s="48"/>
      <c r="F12" s="48"/>
      <c r="G12" s="48"/>
      <c r="H12" s="48"/>
      <c r="I12" s="49"/>
    </row>
    <row r="13" customFormat="false" ht="13.5" hidden="false" customHeight="false" outlineLevel="0" collapsed="false">
      <c r="A13" s="12" t="s">
        <v>15</v>
      </c>
      <c r="B13" s="13"/>
      <c r="C13" s="14" t="n">
        <f aca="false">C14+C17+C25+C28+C34+C37+C41+C46+C56+C64+C71+C75+C78+C80+C88+C95+C96+C97+C98+C99+C100+C101+C102</f>
        <v>174950</v>
      </c>
      <c r="D13" s="50" t="n">
        <f aca="false">D14+D17+D25+D28+D34+D37+D41+D46+D56+D64+D71+D75+D78+D80+D88+D95+D96+D97+D98+D99+D100+D101+D102</f>
        <v>205050.53</v>
      </c>
      <c r="E13" s="51" t="n">
        <f aca="false">E14+E17+E25+E28+E34+E37+E41+E46+E56+E64+E71+E75+E78+E80+E88+E95+E96+E97+E98+E99+E100+E101+E102</f>
        <v>380000.53</v>
      </c>
      <c r="F13" s="14" t="n">
        <f aca="false">F14+F17+F25+F28+F34+F37+F41+F46+F56+F64+F71+F75+F78+F80+F88+F95+F96+F97+F98+F99+F100+F101+F102</f>
        <v>240152.418</v>
      </c>
      <c r="G13" s="52" t="n">
        <f aca="false">G14+G17+G25+G28+G34+G37+G41+G46+G56+G64+G71+G75+G78+G80+G88+G95+G96+G97+G98+G99+G100+G101+G102</f>
        <v>29761.97</v>
      </c>
      <c r="H13" s="14" t="n">
        <f aca="false">H14+H17+H25+H28+H34+H37+H41+H46+H56+H64+H71+H75+H78+H80+H88+H95+H96+H97+H98+H99+H100+H101+H102</f>
        <v>269914.388</v>
      </c>
      <c r="I13" s="53" t="n">
        <f aca="false">H13/E13</f>
        <v>0.71030003037101</v>
      </c>
      <c r="K13" s="54"/>
    </row>
    <row r="14" customFormat="false" ht="13.5" hidden="false" customHeight="false" outlineLevel="0" collapsed="false">
      <c r="A14" s="55" t="s">
        <v>16</v>
      </c>
      <c r="B14" s="56"/>
      <c r="C14" s="57" t="n">
        <f aca="false">SUM(C15:C15)</f>
        <v>500</v>
      </c>
      <c r="D14" s="58" t="n">
        <f aca="false">SUM(D15:D15)</f>
        <v>8000</v>
      </c>
      <c r="E14" s="59" t="n">
        <f aca="false">SUM(E15:E15)</f>
        <v>8500</v>
      </c>
      <c r="F14" s="60" t="n">
        <f aca="false">SUM(F15)</f>
        <v>5071.355</v>
      </c>
      <c r="G14" s="61"/>
      <c r="H14" s="62" t="n">
        <f aca="false">SUM(H15:H15)</f>
        <v>5071.355</v>
      </c>
      <c r="I14" s="63" t="n">
        <f aca="false">SUM(H14/E14)</f>
        <v>0.59663</v>
      </c>
    </row>
    <row r="15" customFormat="false" ht="12.75" hidden="false" customHeight="false" outlineLevel="0" collapsed="false">
      <c r="A15" s="64" t="s">
        <v>17</v>
      </c>
      <c r="B15" s="65"/>
      <c r="C15" s="66" t="n">
        <v>500</v>
      </c>
      <c r="D15" s="67" t="n">
        <v>8000</v>
      </c>
      <c r="E15" s="23" t="n">
        <f aca="false">SUM(C15:D15)</f>
        <v>8500</v>
      </c>
      <c r="F15" s="68" t="n">
        <f aca="false">233.407+4837.948</f>
        <v>5071.355</v>
      </c>
      <c r="G15" s="69"/>
      <c r="H15" s="70" t="n">
        <f aca="false">SUM(F15:G15)</f>
        <v>5071.355</v>
      </c>
      <c r="I15" s="71" t="n">
        <f aca="false">SUM(H15/E15)</f>
        <v>0.59663</v>
      </c>
    </row>
    <row r="16" customFormat="false" ht="13.5" hidden="false" customHeight="false" outlineLevel="0" collapsed="false">
      <c r="A16" s="2"/>
      <c r="B16" s="2"/>
      <c r="C16" s="72"/>
      <c r="D16" s="72"/>
      <c r="E16" s="72"/>
      <c r="F16" s="72"/>
      <c r="G16" s="72"/>
      <c r="H16" s="72"/>
      <c r="I16" s="73"/>
    </row>
    <row r="17" customFormat="false" ht="13.5" hidden="false" customHeight="false" outlineLevel="0" collapsed="false">
      <c r="A17" s="55" t="s">
        <v>18</v>
      </c>
      <c r="B17" s="56"/>
      <c r="C17" s="74" t="n">
        <f aca="false">SUM(C18:C23)</f>
        <v>11250</v>
      </c>
      <c r="D17" s="58" t="n">
        <f aca="false">SUM(D18:D23)</f>
        <v>51307</v>
      </c>
      <c r="E17" s="59" t="n">
        <f aca="false">SUM(E18:E23)</f>
        <v>62557</v>
      </c>
      <c r="F17" s="75" t="n">
        <f aca="false">SUM(F18:F23)</f>
        <v>37399.998</v>
      </c>
      <c r="G17" s="61" t="n">
        <f aca="false">SUM(G18:G23)</f>
        <v>475.05</v>
      </c>
      <c r="H17" s="76" t="n">
        <f aca="false">SUM(H18:H23)</f>
        <v>37875.048</v>
      </c>
      <c r="I17" s="63" t="n">
        <f aca="false">SUM(H17/E17)</f>
        <v>0.605448598877823</v>
      </c>
    </row>
    <row r="18" customFormat="false" ht="12.75" hidden="false" customHeight="false" outlineLevel="0" collapsed="false">
      <c r="A18" s="19" t="s">
        <v>19</v>
      </c>
      <c r="B18" s="20"/>
      <c r="C18" s="66" t="n">
        <v>1000</v>
      </c>
      <c r="D18" s="67" t="n">
        <v>13400</v>
      </c>
      <c r="E18" s="23" t="n">
        <f aca="false">SUM(C18:D18)</f>
        <v>14400</v>
      </c>
      <c r="F18" s="68" t="n">
        <f aca="false">9816.678</f>
        <v>9816.678</v>
      </c>
      <c r="G18" s="69"/>
      <c r="H18" s="70" t="n">
        <f aca="false">SUM(F18:G18)</f>
        <v>9816.678</v>
      </c>
      <c r="I18" s="71" t="n">
        <f aca="false">H18/E18</f>
        <v>0.68171375</v>
      </c>
    </row>
    <row r="19" customFormat="false" ht="12.75" hidden="false" customHeight="false" outlineLevel="0" collapsed="false">
      <c r="A19" s="19" t="s">
        <v>20</v>
      </c>
      <c r="B19" s="20"/>
      <c r="C19" s="66" t="n">
        <v>5000</v>
      </c>
      <c r="D19" s="67" t="n">
        <f aca="false">950+740+250</f>
        <v>1940</v>
      </c>
      <c r="E19" s="23" t="n">
        <f aca="false">SUM(C19:D19)</f>
        <v>6940</v>
      </c>
      <c r="F19" s="68" t="n">
        <f aca="false">6102.78+437.576</f>
        <v>6540.356</v>
      </c>
      <c r="G19" s="69" t="n">
        <f aca="false">334.432+50.218</f>
        <v>384.65</v>
      </c>
      <c r="H19" s="70" t="n">
        <f aca="false">SUM(F19:G19)</f>
        <v>6925.006</v>
      </c>
      <c r="I19" s="71" t="n">
        <f aca="false">H19/E19</f>
        <v>0.997839481268012</v>
      </c>
    </row>
    <row r="20" customFormat="false" ht="12.75" hidden="false" customHeight="false" outlineLevel="0" collapsed="false">
      <c r="A20" s="19" t="s">
        <v>21</v>
      </c>
      <c r="B20" s="20"/>
      <c r="C20" s="66"/>
      <c r="D20" s="67" t="n">
        <f aca="false">150+60+37</f>
        <v>247</v>
      </c>
      <c r="E20" s="23" t="n">
        <f aca="false">SUM(C20:D20)</f>
        <v>247</v>
      </c>
      <c r="F20" s="68" t="n">
        <f aca="false">80.901+74.244</f>
        <v>155.145</v>
      </c>
      <c r="G20" s="69" t="n">
        <f aca="false">42.928+29.461+18.011</f>
        <v>90.4</v>
      </c>
      <c r="H20" s="70" t="n">
        <f aca="false">SUM(F20:G20)</f>
        <v>245.545</v>
      </c>
      <c r="I20" s="71" t="n">
        <f aca="false">H20/E20</f>
        <v>0.994109311740891</v>
      </c>
    </row>
    <row r="21" customFormat="false" ht="12.75" hidden="false" customHeight="false" outlineLevel="0" collapsed="false">
      <c r="A21" s="19" t="s">
        <v>22</v>
      </c>
      <c r="B21" s="20"/>
      <c r="C21" s="66" t="n">
        <v>4000</v>
      </c>
      <c r="D21" s="67" t="n">
        <f aca="false">3960+32000</f>
        <v>35960</v>
      </c>
      <c r="E21" s="23" t="n">
        <f aca="false">SUM(C21:D21)</f>
        <v>39960</v>
      </c>
      <c r="F21" s="68" t="n">
        <f aca="false">6.545+18156.72+2724.554</f>
        <v>20887.819</v>
      </c>
      <c r="G21" s="69"/>
      <c r="H21" s="70" t="n">
        <f aca="false">SUM(F21:G21)</f>
        <v>20887.819</v>
      </c>
      <c r="I21" s="71" t="n">
        <f aca="false">H21/E21</f>
        <v>0.522718193193193</v>
      </c>
    </row>
    <row r="22" customFormat="false" ht="12.75" hidden="false" customHeight="false" outlineLevel="0" collapsed="false">
      <c r="A22" s="19" t="s">
        <v>23</v>
      </c>
      <c r="B22" s="20"/>
      <c r="C22" s="66" t="n">
        <v>1000</v>
      </c>
      <c r="D22" s="67"/>
      <c r="E22" s="23" t="n">
        <f aca="false">SUM(C22:D22)</f>
        <v>1000</v>
      </c>
      <c r="F22" s="68"/>
      <c r="G22" s="69"/>
      <c r="H22" s="70" t="n">
        <f aca="false">SUM(F22:G22)</f>
        <v>0</v>
      </c>
      <c r="I22" s="71" t="n">
        <f aca="false">H22/E22</f>
        <v>0</v>
      </c>
    </row>
    <row r="23" customFormat="false" ht="12.75" hidden="false" customHeight="false" outlineLevel="0" collapsed="false">
      <c r="A23" s="64" t="s">
        <v>24</v>
      </c>
      <c r="B23" s="65"/>
      <c r="C23" s="66" t="n">
        <v>250</v>
      </c>
      <c r="D23" s="67" t="n">
        <f aca="false">-65-15-100-60</f>
        <v>-240</v>
      </c>
      <c r="E23" s="23" t="n">
        <f aca="false">SUM(C23:D23)</f>
        <v>10</v>
      </c>
      <c r="F23" s="68"/>
      <c r="G23" s="69"/>
      <c r="H23" s="70" t="n">
        <f aca="false">SUM(F23:G23)</f>
        <v>0</v>
      </c>
      <c r="I23" s="71" t="n">
        <f aca="false">H23/E23</f>
        <v>0</v>
      </c>
    </row>
    <row r="24" customFormat="false" ht="13.5" hidden="false" customHeight="false" outlineLevel="0" collapsed="false">
      <c r="A24" s="20"/>
      <c r="B24" s="20"/>
      <c r="C24" s="77"/>
      <c r="D24" s="78"/>
      <c r="E24" s="78"/>
      <c r="F24" s="78"/>
      <c r="G24" s="78"/>
      <c r="H24" s="78"/>
      <c r="I24" s="79"/>
    </row>
    <row r="25" customFormat="false" ht="13.5" hidden="false" customHeight="false" outlineLevel="0" collapsed="false">
      <c r="A25" s="55" t="s">
        <v>25</v>
      </c>
      <c r="B25" s="56"/>
      <c r="C25" s="57"/>
      <c r="D25" s="58" t="n">
        <f aca="false">14+14+10+25+32.2-3.51+26.5+3</f>
        <v>121.19</v>
      </c>
      <c r="E25" s="59" t="n">
        <f aca="false">SUM(C25:D25)</f>
        <v>121.19</v>
      </c>
      <c r="F25" s="60"/>
      <c r="G25" s="61" t="n">
        <f aca="false">8.806+23.044+67.982+21.491</f>
        <v>121.323</v>
      </c>
      <c r="H25" s="62" t="n">
        <f aca="false">SUM(F25:G25)</f>
        <v>121.323</v>
      </c>
      <c r="I25" s="63" t="n">
        <f aca="false">SUM(H25/E25)</f>
        <v>1.00109745028468</v>
      </c>
    </row>
    <row r="26" customFormat="false" ht="12.75" hidden="false" customHeight="false" outlineLevel="0" collapsed="false">
      <c r="A26" s="20"/>
      <c r="B26" s="20"/>
      <c r="C26" s="72"/>
      <c r="D26" s="72"/>
      <c r="E26" s="72"/>
      <c r="F26" s="72"/>
      <c r="G26" s="72"/>
      <c r="H26" s="72"/>
      <c r="I26" s="73"/>
    </row>
    <row r="27" customFormat="false" ht="13.5" hidden="false" customHeight="false" outlineLevel="0" collapsed="false">
      <c r="A27" s="80" t="s">
        <v>26</v>
      </c>
      <c r="B27" s="2"/>
      <c r="C27" s="72"/>
      <c r="D27" s="72"/>
      <c r="E27" s="72"/>
      <c r="F27" s="72"/>
      <c r="G27" s="72"/>
      <c r="H27" s="72"/>
      <c r="I27" s="73"/>
    </row>
    <row r="28" customFormat="false" ht="13.5" hidden="false" customHeight="false" outlineLevel="0" collapsed="false">
      <c r="A28" s="55" t="s">
        <v>27</v>
      </c>
      <c r="B28" s="56"/>
      <c r="C28" s="74" t="n">
        <f aca="false">SUM(C29:C31)</f>
        <v>24570</v>
      </c>
      <c r="D28" s="59" t="n">
        <f aca="false">SUM(D29:D31)</f>
        <v>33227</v>
      </c>
      <c r="E28" s="59" t="n">
        <f aca="false">SUM(E29:E31)</f>
        <v>57797</v>
      </c>
      <c r="F28" s="75" t="n">
        <f aca="false">SUM(F29:F31)</f>
        <v>45383.33</v>
      </c>
      <c r="G28" s="81" t="n">
        <f aca="false">SUM(G29:G31)</f>
        <v>0</v>
      </c>
      <c r="H28" s="76" t="n">
        <f aca="false">SUM(H29:H31)</f>
        <v>45383.33</v>
      </c>
      <c r="I28" s="63" t="n">
        <f aca="false">SUM(H28/E28)</f>
        <v>0.785219475059259</v>
      </c>
    </row>
    <row r="29" customFormat="false" ht="12.75" hidden="false" customHeight="false" outlineLevel="0" collapsed="false">
      <c r="A29" s="19" t="s">
        <v>28</v>
      </c>
      <c r="B29" s="20"/>
      <c r="C29" s="66" t="n">
        <v>16500</v>
      </c>
      <c r="D29" s="67" t="n">
        <f aca="false">3168-900-250-800-95</f>
        <v>1123</v>
      </c>
      <c r="E29" s="82" t="n">
        <f aca="false">SUM(C29:D29)</f>
        <v>17623</v>
      </c>
      <c r="F29" s="83" t="n">
        <f aca="false">17622.073</f>
        <v>17622.073</v>
      </c>
      <c r="G29" s="84"/>
      <c r="H29" s="70" t="n">
        <f aca="false">SUM(F29:G29)</f>
        <v>17622.073</v>
      </c>
      <c r="I29" s="71" t="n">
        <f aca="false">SUM(H29/E29)</f>
        <v>0.99994739828633</v>
      </c>
    </row>
    <row r="30" customFormat="false" ht="12.75" hidden="false" customHeight="false" outlineLevel="0" collapsed="false">
      <c r="A30" s="19" t="s">
        <v>29</v>
      </c>
      <c r="B30" s="20"/>
      <c r="C30" s="66" t="n">
        <v>8000</v>
      </c>
      <c r="D30" s="67" t="n">
        <f aca="false">674+31500</f>
        <v>32174</v>
      </c>
      <c r="E30" s="82" t="n">
        <f aca="false">SUM(C30:D30)</f>
        <v>40174</v>
      </c>
      <c r="F30" s="83" t="n">
        <f aca="false">1255.215+26506.042</f>
        <v>27761.257</v>
      </c>
      <c r="G30" s="84"/>
      <c r="H30" s="70" t="n">
        <f aca="false">SUM(F30:G30)</f>
        <v>27761.257</v>
      </c>
      <c r="I30" s="71" t="n">
        <f aca="false">H30/E30</f>
        <v>0.691025464230597</v>
      </c>
    </row>
    <row r="31" customFormat="false" ht="12.75" hidden="false" customHeight="false" outlineLevel="0" collapsed="false">
      <c r="A31" s="64" t="s">
        <v>30</v>
      </c>
      <c r="B31" s="65"/>
      <c r="C31" s="66" t="n">
        <v>70</v>
      </c>
      <c r="D31" s="67" t="n">
        <f aca="false">-70</f>
        <v>-70</v>
      </c>
      <c r="E31" s="82" t="n">
        <f aca="false">SUM(C31:D31)</f>
        <v>0</v>
      </c>
      <c r="F31" s="85"/>
      <c r="G31" s="84"/>
      <c r="H31" s="86" t="n">
        <v>0</v>
      </c>
      <c r="I31" s="71"/>
    </row>
    <row r="32" customFormat="false" ht="12.75" hidden="false" customHeight="false" outlineLevel="0" collapsed="false">
      <c r="A32" s="2"/>
      <c r="B32" s="2"/>
      <c r="C32" s="72"/>
      <c r="D32" s="72"/>
      <c r="E32" s="72"/>
      <c r="F32" s="72"/>
      <c r="G32" s="72"/>
      <c r="H32" s="72"/>
      <c r="I32" s="73"/>
    </row>
    <row r="33" customFormat="false" ht="13.5" hidden="false" customHeight="false" outlineLevel="0" collapsed="false">
      <c r="A33" s="80" t="s">
        <v>31</v>
      </c>
      <c r="B33" s="2"/>
      <c r="C33" s="72"/>
      <c r="D33" s="72"/>
      <c r="E33" s="72"/>
      <c r="F33" s="72"/>
      <c r="G33" s="72"/>
      <c r="H33" s="72"/>
      <c r="I33" s="73"/>
    </row>
    <row r="34" customFormat="false" ht="13.5" hidden="false" customHeight="false" outlineLevel="0" collapsed="false">
      <c r="A34" s="55" t="s">
        <v>32</v>
      </c>
      <c r="B34" s="56"/>
      <c r="C34" s="74" t="n">
        <f aca="false">SUM(C35:C35)</f>
        <v>9000</v>
      </c>
      <c r="D34" s="58" t="n">
        <f aca="false">SUM(D35:D35)</f>
        <v>0</v>
      </c>
      <c r="E34" s="59" t="n">
        <f aca="false">SUM(E35:E35)</f>
        <v>9000</v>
      </c>
      <c r="F34" s="75" t="n">
        <f aca="false">F35</f>
        <v>9000</v>
      </c>
      <c r="G34" s="61" t="n">
        <f aca="false">G35</f>
        <v>0</v>
      </c>
      <c r="H34" s="76" t="n">
        <f aca="false">SUM(H35:H35)</f>
        <v>9000</v>
      </c>
      <c r="I34" s="63" t="n">
        <f aca="false">H34/E34</f>
        <v>1</v>
      </c>
    </row>
    <row r="35" customFormat="false" ht="12.75" hidden="false" customHeight="false" outlineLevel="0" collapsed="false">
      <c r="A35" s="64" t="s">
        <v>33</v>
      </c>
      <c r="B35" s="65"/>
      <c r="C35" s="87" t="n">
        <v>9000</v>
      </c>
      <c r="D35" s="88"/>
      <c r="E35" s="89" t="n">
        <f aca="false">SUM(C35:D35)</f>
        <v>9000</v>
      </c>
      <c r="F35" s="90" t="n">
        <v>9000</v>
      </c>
      <c r="G35" s="91"/>
      <c r="H35" s="92" t="n">
        <f aca="false">SUM(F35:G35)</f>
        <v>9000</v>
      </c>
      <c r="I35" s="93" t="n">
        <f aca="false">H35/E35</f>
        <v>1</v>
      </c>
    </row>
    <row r="36" customFormat="false" ht="13.5" hidden="false" customHeight="false" outlineLevel="0" collapsed="false">
      <c r="A36" s="2"/>
      <c r="B36" s="2"/>
      <c r="C36" s="72"/>
      <c r="D36" s="72"/>
      <c r="E36" s="72"/>
      <c r="F36" s="72"/>
      <c r="G36" s="72"/>
      <c r="H36" s="72"/>
      <c r="I36" s="94"/>
    </row>
    <row r="37" customFormat="false" ht="13.5" hidden="false" customHeight="false" outlineLevel="0" collapsed="false">
      <c r="A37" s="55" t="s">
        <v>34</v>
      </c>
      <c r="B37" s="56"/>
      <c r="C37" s="74" t="n">
        <f aca="false">SUM(C38:C39)</f>
        <v>0</v>
      </c>
      <c r="D37" s="58" t="n">
        <f aca="false">SUM(D38:D39)</f>
        <v>921</v>
      </c>
      <c r="E37" s="59" t="n">
        <f aca="false">SUM(E38:E39)</f>
        <v>921</v>
      </c>
      <c r="F37" s="60" t="n">
        <f aca="false">SUM(F38:F39)</f>
        <v>84</v>
      </c>
      <c r="G37" s="61" t="n">
        <f aca="false">SUM(G38:G39)</f>
        <v>0</v>
      </c>
      <c r="H37" s="62" t="n">
        <f aca="false">SUM(H38:H39)</f>
        <v>84</v>
      </c>
      <c r="I37" s="63" t="n">
        <f aca="false">SUM(H37/E37)</f>
        <v>0.0912052117263844</v>
      </c>
    </row>
    <row r="38" customFormat="false" ht="12.75" hidden="false" customHeight="false" outlineLevel="0" collapsed="false">
      <c r="A38" s="19" t="s">
        <v>35</v>
      </c>
      <c r="B38" s="20"/>
      <c r="C38" s="66"/>
      <c r="D38" s="67" t="n">
        <f aca="false">697+200</f>
        <v>897</v>
      </c>
      <c r="E38" s="23" t="n">
        <f aca="false">SUM(C38:D38)</f>
        <v>897</v>
      </c>
      <c r="F38" s="68" t="n">
        <f aca="false">84</f>
        <v>84</v>
      </c>
      <c r="G38" s="69"/>
      <c r="H38" s="70" t="n">
        <f aca="false">SUM(F38:G38)</f>
        <v>84</v>
      </c>
      <c r="I38" s="71" t="n">
        <f aca="false">SUM(H38/E38)</f>
        <v>0.0936454849498328</v>
      </c>
    </row>
    <row r="39" customFormat="false" ht="12.75" hidden="false" customHeight="false" outlineLevel="0" collapsed="false">
      <c r="A39" s="64" t="s">
        <v>36</v>
      </c>
      <c r="B39" s="65"/>
      <c r="C39" s="66"/>
      <c r="D39" s="67" t="n">
        <f aca="false">24</f>
        <v>24</v>
      </c>
      <c r="E39" s="82" t="n">
        <f aca="false">SUM(C39:D39)</f>
        <v>24</v>
      </c>
      <c r="F39" s="85"/>
      <c r="G39" s="84" t="n">
        <v>0</v>
      </c>
      <c r="H39" s="86" t="n">
        <v>0</v>
      </c>
      <c r="I39" s="95" t="n">
        <f aca="false">SUM(H39/E39)</f>
        <v>0</v>
      </c>
    </row>
    <row r="40" customFormat="false" ht="13.5" hidden="false" customHeight="false" outlineLevel="0" collapsed="false">
      <c r="A40" s="2"/>
      <c r="B40" s="2"/>
      <c r="C40" s="72"/>
      <c r="D40" s="72"/>
      <c r="E40" s="72"/>
      <c r="F40" s="72"/>
      <c r="G40" s="72"/>
      <c r="H40" s="72"/>
    </row>
    <row r="41" customFormat="false" ht="13.5" hidden="false" customHeight="false" outlineLevel="0" collapsed="false">
      <c r="A41" s="55" t="s">
        <v>37</v>
      </c>
      <c r="B41" s="56"/>
      <c r="C41" s="57" t="n">
        <f aca="false">SUM(C42:C44)</f>
        <v>31170</v>
      </c>
      <c r="D41" s="58" t="n">
        <f aca="false">SUM(D42:D44)</f>
        <v>-2288</v>
      </c>
      <c r="E41" s="59" t="n">
        <f aca="false">SUM(E42:E44)</f>
        <v>28882</v>
      </c>
      <c r="F41" s="60" t="n">
        <f aca="false">SUM(F42:F44)</f>
        <v>5792.494</v>
      </c>
      <c r="G41" s="61" t="n">
        <f aca="false">SUM(G42:G44)</f>
        <v>4030.483</v>
      </c>
      <c r="H41" s="62" t="n">
        <f aca="false">SUM(H42:H44)</f>
        <v>9822.977</v>
      </c>
      <c r="I41" s="63" t="n">
        <f aca="false">SUM(H41/E41)</f>
        <v>0.340107229416245</v>
      </c>
    </row>
    <row r="42" customFormat="false" ht="12.75" hidden="false" customHeight="false" outlineLevel="0" collapsed="false">
      <c r="A42" s="96" t="s">
        <v>38</v>
      </c>
      <c r="B42" s="97"/>
      <c r="C42" s="21" t="n">
        <v>20000</v>
      </c>
      <c r="D42" s="22"/>
      <c r="E42" s="23" t="n">
        <f aca="false">SUM(C42:D42)</f>
        <v>20000</v>
      </c>
      <c r="F42" s="68" t="n">
        <f aca="false">947.121</f>
        <v>947.121</v>
      </c>
      <c r="G42" s="69"/>
      <c r="H42" s="98" t="n">
        <f aca="false">SUM(F42:G42)</f>
        <v>947.121</v>
      </c>
      <c r="I42" s="99" t="n">
        <f aca="false">SUM(H42/E42)</f>
        <v>0.04735605</v>
      </c>
    </row>
    <row r="43" customFormat="false" ht="12.75" hidden="false" customHeight="false" outlineLevel="0" collapsed="false">
      <c r="A43" s="19" t="s">
        <v>39</v>
      </c>
      <c r="B43" s="20"/>
      <c r="C43" s="66" t="n">
        <v>6220</v>
      </c>
      <c r="D43" s="67" t="n">
        <f aca="false">600-1288-600-1500-1400-200-262-9-158</f>
        <v>-4817</v>
      </c>
      <c r="E43" s="23" t="n">
        <f aca="false">SUM(C43:D43)</f>
        <v>1403</v>
      </c>
      <c r="F43" s="68" t="n">
        <f aca="false">169.486</f>
        <v>169.486</v>
      </c>
      <c r="G43" s="69" t="n">
        <f aca="false">28.594+1198.61</f>
        <v>1227.204</v>
      </c>
      <c r="H43" s="70" t="n">
        <f aca="false">SUM(F43:G43)</f>
        <v>1396.69</v>
      </c>
      <c r="I43" s="71" t="n">
        <f aca="false">SUM(H43/E43)</f>
        <v>0.995502494654312</v>
      </c>
    </row>
    <row r="44" customFormat="false" ht="12.75" hidden="false" customHeight="false" outlineLevel="0" collapsed="false">
      <c r="A44" s="64" t="s">
        <v>40</v>
      </c>
      <c r="B44" s="65"/>
      <c r="C44" s="21" t="n">
        <v>4950</v>
      </c>
      <c r="D44" s="22" t="n">
        <f aca="false">800+750-800+550+1116-54+9+158</f>
        <v>2529</v>
      </c>
      <c r="E44" s="23" t="n">
        <f aca="false">SUM(C44:D44)</f>
        <v>7479</v>
      </c>
      <c r="F44" s="68" t="n">
        <f aca="false">4021.087+104.8+550</f>
        <v>4675.887</v>
      </c>
      <c r="G44" s="69" t="n">
        <f aca="false">76.561+2726.718</f>
        <v>2803.279</v>
      </c>
      <c r="H44" s="70" t="n">
        <f aca="false">SUM(F44:G44)</f>
        <v>7479.166</v>
      </c>
      <c r="I44" s="71" t="n">
        <f aca="false">SUM(H44/E44)</f>
        <v>1.00002219548068</v>
      </c>
    </row>
    <row r="45" customFormat="false" ht="13.5" hidden="false" customHeight="false" outlineLevel="0" collapsed="false">
      <c r="A45" s="2"/>
      <c r="B45" s="2"/>
      <c r="C45" s="72"/>
      <c r="D45" s="72"/>
      <c r="E45" s="72"/>
      <c r="F45" s="72"/>
      <c r="G45" s="72"/>
      <c r="H45" s="72"/>
    </row>
    <row r="46" customFormat="false" ht="13.5" hidden="false" customHeight="false" outlineLevel="0" collapsed="false">
      <c r="A46" s="55" t="s">
        <v>41</v>
      </c>
      <c r="B46" s="56"/>
      <c r="C46" s="57" t="n">
        <f aca="false">SUM(C47:C54)</f>
        <v>2340</v>
      </c>
      <c r="D46" s="58" t="n">
        <f aca="false">SUM(D47:D54)</f>
        <v>17440.03</v>
      </c>
      <c r="E46" s="59" t="n">
        <f aca="false">SUM(E47:E54)</f>
        <v>19780.03</v>
      </c>
      <c r="F46" s="75" t="n">
        <f aca="false">SUM(F47:F54)</f>
        <v>15954.469</v>
      </c>
      <c r="G46" s="61" t="n">
        <f aca="false">SUM(G47:G54)</f>
        <v>2704.303</v>
      </c>
      <c r="H46" s="76" t="n">
        <f aca="false">SUM(H47:H54)</f>
        <v>18658.772</v>
      </c>
      <c r="I46" s="100" t="n">
        <f aca="false">SUM(H46/E46)</f>
        <v>0.943313635014709</v>
      </c>
    </row>
    <row r="47" customFormat="false" ht="12.75" hidden="false" customHeight="false" outlineLevel="0" collapsed="false">
      <c r="A47" s="96" t="s">
        <v>42</v>
      </c>
      <c r="B47" s="97"/>
      <c r="C47" s="21" t="n">
        <v>800</v>
      </c>
      <c r="D47" s="22" t="n">
        <f aca="false">-250-10+250+95-32.2+70-30.5-3+2</f>
        <v>91.3</v>
      </c>
      <c r="E47" s="23" t="n">
        <f aca="false">SUM(C47:D47)</f>
        <v>891.3</v>
      </c>
      <c r="F47" s="101" t="n">
        <f aca="false">71.554+77.35</f>
        <v>148.904</v>
      </c>
      <c r="G47" s="69" t="n">
        <f aca="false">17.661+724.017</f>
        <v>741.678</v>
      </c>
      <c r="H47" s="98" t="n">
        <f aca="false">SUM(F47:G47)</f>
        <v>890.582</v>
      </c>
      <c r="I47" s="102" t="n">
        <f aca="false">SUM(H47)/(E47)</f>
        <v>0.999194435094806</v>
      </c>
    </row>
    <row r="48" customFormat="false" ht="12.75" hidden="false" customHeight="false" outlineLevel="0" collapsed="false">
      <c r="A48" s="19" t="s">
        <v>43</v>
      </c>
      <c r="B48" s="20"/>
      <c r="C48" s="21"/>
      <c r="D48" s="22" t="n">
        <v>373</v>
      </c>
      <c r="E48" s="23" t="n">
        <f aca="false">SUM(C48:D48)</f>
        <v>373</v>
      </c>
      <c r="F48" s="101" t="n">
        <f aca="false">372.005</f>
        <v>372.005</v>
      </c>
      <c r="G48" s="69"/>
      <c r="H48" s="98" t="n">
        <f aca="false">F48+G48</f>
        <v>372.005</v>
      </c>
      <c r="I48" s="102" t="n">
        <f aca="false">SUM(H48)/(E48)</f>
        <v>0.997332439678284</v>
      </c>
    </row>
    <row r="49" customFormat="false" ht="12.75" hidden="false" customHeight="false" outlineLevel="0" collapsed="false">
      <c r="A49" s="19" t="s">
        <v>44</v>
      </c>
      <c r="B49" s="20"/>
      <c r="C49" s="66"/>
      <c r="D49" s="67" t="n">
        <f aca="false">2495-1000</f>
        <v>1495</v>
      </c>
      <c r="E49" s="82" t="n">
        <f aca="false">SUM(C49:D49)</f>
        <v>1495</v>
      </c>
      <c r="F49" s="83"/>
      <c r="G49" s="84" t="n">
        <v>1399.097</v>
      </c>
      <c r="H49" s="70" t="n">
        <f aca="false">SUM(F49:G49)</f>
        <v>1399.097</v>
      </c>
      <c r="I49" s="103" t="n">
        <f aca="false">SUM(H49)/(E49)</f>
        <v>0.935850836120401</v>
      </c>
    </row>
    <row r="50" customFormat="false" ht="12.75" hidden="false" customHeight="false" outlineLevel="0" collapsed="false">
      <c r="A50" s="19" t="s">
        <v>45</v>
      </c>
      <c r="B50" s="20"/>
      <c r="C50" s="66" t="n">
        <v>1500</v>
      </c>
      <c r="D50" s="67" t="n">
        <f aca="false">12940+4</f>
        <v>12944</v>
      </c>
      <c r="E50" s="82" t="n">
        <f aca="false">SUM(C50:D50)</f>
        <v>14444</v>
      </c>
      <c r="F50" s="83" t="n">
        <f aca="false">12220.077+2223.634</f>
        <v>14443.711</v>
      </c>
      <c r="G50" s="84"/>
      <c r="H50" s="70" t="n">
        <f aca="false">SUM(F50:G50)</f>
        <v>14443.711</v>
      </c>
      <c r="I50" s="103" t="n">
        <f aca="false">SUM(H50)/(E50)</f>
        <v>0.999979991692052</v>
      </c>
    </row>
    <row r="51" customFormat="false" ht="12.75" hidden="false" customHeight="false" outlineLevel="0" collapsed="false">
      <c r="A51" s="19" t="s">
        <v>46</v>
      </c>
      <c r="B51" s="20"/>
      <c r="C51" s="66"/>
      <c r="D51" s="67" t="n">
        <f aca="false">4438-3000</f>
        <v>1438</v>
      </c>
      <c r="E51" s="82" t="n">
        <f aca="false">SUM(C51:D51)</f>
        <v>1438</v>
      </c>
      <c r="F51" s="83" t="n">
        <f aca="false">172.55+474.972</f>
        <v>647.522</v>
      </c>
      <c r="G51" s="84"/>
      <c r="H51" s="70" t="n">
        <f aca="false">SUM(F51:G51)</f>
        <v>647.522</v>
      </c>
      <c r="I51" s="103" t="n">
        <f aca="false">SUM(H51/E51)</f>
        <v>0.450293463143254</v>
      </c>
    </row>
    <row r="52" customFormat="false" ht="12.75" hidden="false" customHeight="false" outlineLevel="0" collapsed="false">
      <c r="A52" s="19" t="s">
        <v>47</v>
      </c>
      <c r="B52" s="20"/>
      <c r="C52" s="66"/>
      <c r="D52" s="67" t="n">
        <f aca="false">600-350+200+292-58.27</f>
        <v>683.73</v>
      </c>
      <c r="E52" s="82" t="n">
        <f aca="false">SUM(C52:D52)</f>
        <v>683.73</v>
      </c>
      <c r="F52" s="83"/>
      <c r="G52" s="84" t="n">
        <f aca="false">129.802+141.726+292</f>
        <v>563.528</v>
      </c>
      <c r="H52" s="70" t="n">
        <f aca="false">SUM(F52:G52)</f>
        <v>563.528</v>
      </c>
      <c r="I52" s="103" t="n">
        <f aca="false">SUM(H52/E52)</f>
        <v>0.824196685826277</v>
      </c>
    </row>
    <row r="53" customFormat="false" ht="12.75" hidden="false" customHeight="false" outlineLevel="0" collapsed="false">
      <c r="A53" s="19" t="s">
        <v>48</v>
      </c>
      <c r="B53" s="20"/>
      <c r="C53" s="66"/>
      <c r="D53" s="67" t="n">
        <v>415</v>
      </c>
      <c r="E53" s="82" t="n">
        <f aca="false">SUM(C53:D53)</f>
        <v>415</v>
      </c>
      <c r="F53" s="83" t="n">
        <f aca="false">35.7+285.838</f>
        <v>321.538</v>
      </c>
      <c r="G53" s="84"/>
      <c r="H53" s="70" t="n">
        <f aca="false">SUM(F53:G53)</f>
        <v>321.538</v>
      </c>
      <c r="I53" s="103" t="n">
        <f aca="false">SUM(H53/E53)</f>
        <v>0.774790361445783</v>
      </c>
    </row>
    <row r="54" customFormat="false" ht="12.75" hidden="false" customHeight="false" outlineLevel="0" collapsed="false">
      <c r="A54" s="64" t="s">
        <v>49</v>
      </c>
      <c r="B54" s="65"/>
      <c r="C54" s="66" t="n">
        <v>40</v>
      </c>
      <c r="D54" s="67"/>
      <c r="E54" s="82" t="n">
        <f aca="false">SUM(C54:D54)</f>
        <v>40</v>
      </c>
      <c r="F54" s="85" t="n">
        <f aca="false">20.789</f>
        <v>20.789</v>
      </c>
      <c r="G54" s="84"/>
      <c r="H54" s="70" t="n">
        <f aca="false">SUM(F54:G54)</f>
        <v>20.789</v>
      </c>
      <c r="I54" s="103" t="n">
        <f aca="false">SUM(H54/E54)</f>
        <v>0.519725</v>
      </c>
    </row>
    <row r="55" customFormat="false" ht="13.5" hidden="false" customHeight="false" outlineLevel="0" collapsed="false">
      <c r="A55" s="20"/>
      <c r="B55" s="20"/>
      <c r="C55" s="104"/>
      <c r="D55" s="72"/>
      <c r="E55" s="72"/>
      <c r="F55" s="72"/>
      <c r="G55" s="72"/>
      <c r="H55" s="72"/>
      <c r="I55" s="105"/>
    </row>
    <row r="56" customFormat="false" ht="13.5" hidden="false" customHeight="false" outlineLevel="0" collapsed="false">
      <c r="A56" s="55" t="s">
        <v>50</v>
      </c>
      <c r="B56" s="56"/>
      <c r="C56" s="74" t="n">
        <f aca="false">SUM(C57:C62)</f>
        <v>13950</v>
      </c>
      <c r="D56" s="58" t="n">
        <f aca="false">SUM(D57:D62)</f>
        <v>11265.2</v>
      </c>
      <c r="E56" s="59" t="n">
        <f aca="false">SUM(E57:E62)</f>
        <v>25215.2</v>
      </c>
      <c r="F56" s="60" t="n">
        <f aca="false">SUM(F57:F62)</f>
        <v>16708.909</v>
      </c>
      <c r="G56" s="61" t="n">
        <f aca="false">SUM(G57:G62)</f>
        <v>2994.785</v>
      </c>
      <c r="H56" s="62" t="n">
        <f aca="false">SUM(H57:H62)</f>
        <v>19703.694</v>
      </c>
      <c r="I56" s="63" t="n">
        <f aca="false">SUM(H56/E56)</f>
        <v>0.781421285573781</v>
      </c>
    </row>
    <row r="57" customFormat="false" ht="12.75" hidden="false" customHeight="false" outlineLevel="0" collapsed="false">
      <c r="A57" s="106" t="s">
        <v>51</v>
      </c>
      <c r="B57" s="107"/>
      <c r="C57" s="21" t="n">
        <v>650</v>
      </c>
      <c r="D57" s="22" t="n">
        <f aca="false">300+1262+1000-2467-2-119</f>
        <v>-26</v>
      </c>
      <c r="E57" s="23" t="n">
        <f aca="false">SUM(C57:D57)</f>
        <v>624</v>
      </c>
      <c r="F57" s="68"/>
      <c r="G57" s="69" t="n">
        <f aca="false">138.8</f>
        <v>138.8</v>
      </c>
      <c r="H57" s="98" t="n">
        <f aca="false">SUM(F57:G57)</f>
        <v>138.8</v>
      </c>
      <c r="I57" s="99" t="n">
        <f aca="false">SUM(H57/E57)</f>
        <v>0.222435897435897</v>
      </c>
    </row>
    <row r="58" customFormat="false" ht="12.75" hidden="false" customHeight="false" outlineLevel="0" collapsed="false">
      <c r="A58" s="108" t="s">
        <v>52</v>
      </c>
      <c r="B58" s="109"/>
      <c r="C58" s="21"/>
      <c r="D58" s="22" t="n">
        <v>1106</v>
      </c>
      <c r="E58" s="23" t="n">
        <f aca="false">SUM(C58:D58)</f>
        <v>1106</v>
      </c>
      <c r="F58" s="68"/>
      <c r="G58" s="69"/>
      <c r="H58" s="98" t="n">
        <f aca="false">SUM(F58:G58)</f>
        <v>0</v>
      </c>
      <c r="I58" s="25" t="n">
        <f aca="false">SUM(H58/E58)</f>
        <v>0</v>
      </c>
    </row>
    <row r="59" customFormat="false" ht="12.75" hidden="false" customHeight="false" outlineLevel="0" collapsed="false">
      <c r="A59" s="19" t="s">
        <v>53</v>
      </c>
      <c r="B59" s="20"/>
      <c r="C59" s="66" t="n">
        <v>2000</v>
      </c>
      <c r="D59" s="67" t="n">
        <f aca="false">3161-3425-1000+950+1300+300+300+1000-76-2605+2467</f>
        <v>2372</v>
      </c>
      <c r="E59" s="23" t="n">
        <f aca="false">SUM(C59:D59)</f>
        <v>4372</v>
      </c>
      <c r="F59" s="68" t="n">
        <f aca="false">1515.677</f>
        <v>1515.677</v>
      </c>
      <c r="G59" s="69" t="n">
        <f aca="false">2855.985</f>
        <v>2855.985</v>
      </c>
      <c r="H59" s="70" t="n">
        <f aca="false">SUM(F59:G59)</f>
        <v>4371.662</v>
      </c>
      <c r="I59" s="71" t="n">
        <f aca="false">SUM(H59/E59)</f>
        <v>0.999922689844465</v>
      </c>
    </row>
    <row r="60" customFormat="false" ht="12.75" hidden="false" customHeight="false" outlineLevel="0" collapsed="false">
      <c r="A60" s="19" t="s">
        <v>54</v>
      </c>
      <c r="B60" s="20"/>
      <c r="C60" s="66" t="n">
        <v>11000</v>
      </c>
      <c r="D60" s="67" t="n">
        <f aca="false">1134+3163</f>
        <v>4297</v>
      </c>
      <c r="E60" s="23" t="n">
        <f aca="false">SUM(C60:D60)</f>
        <v>15297</v>
      </c>
      <c r="F60" s="68" t="n">
        <f aca="false">12146.679+47.212</f>
        <v>12193.891</v>
      </c>
      <c r="G60" s="69"/>
      <c r="H60" s="70" t="n">
        <f aca="false">SUM(F60:G60)</f>
        <v>12193.891</v>
      </c>
      <c r="I60" s="71" t="n">
        <f aca="false">SUM(H60/E60)</f>
        <v>0.797142642348173</v>
      </c>
    </row>
    <row r="61" customFormat="false" ht="12.75" hidden="false" customHeight="false" outlineLevel="0" collapsed="false">
      <c r="A61" s="19" t="s">
        <v>55</v>
      </c>
      <c r="B61" s="20"/>
      <c r="C61" s="66" t="n">
        <v>300</v>
      </c>
      <c r="D61" s="67" t="n">
        <f aca="false">2000+750+76</f>
        <v>2826</v>
      </c>
      <c r="E61" s="23" t="n">
        <f aca="false">SUM(C61:D61)</f>
        <v>3126</v>
      </c>
      <c r="F61" s="68" t="n">
        <f aca="false">855.657+2143.684</f>
        <v>2999.341</v>
      </c>
      <c r="G61" s="69"/>
      <c r="H61" s="70" t="n">
        <f aca="false">SUM(F61:G61)</f>
        <v>2999.341</v>
      </c>
      <c r="I61" s="71" t="n">
        <f aca="false">SUM(H61/E61)</f>
        <v>0.959482085732566</v>
      </c>
    </row>
    <row r="62" customFormat="false" ht="12.75" hidden="false" customHeight="false" outlineLevel="0" collapsed="false">
      <c r="A62" s="64" t="s">
        <v>56</v>
      </c>
      <c r="B62" s="65"/>
      <c r="C62" s="66"/>
      <c r="D62" s="67" t="n">
        <v>690.2</v>
      </c>
      <c r="E62" s="23" t="n">
        <f aca="false">SUM(C62:D62)</f>
        <v>690.2</v>
      </c>
      <c r="F62" s="68"/>
      <c r="G62" s="69"/>
      <c r="H62" s="70" t="n">
        <f aca="false">SUM(F62:G62)</f>
        <v>0</v>
      </c>
      <c r="I62" s="71" t="n">
        <f aca="false">SUM(H62/E62)</f>
        <v>0</v>
      </c>
    </row>
    <row r="63" customFormat="false" ht="13.5" hidden="false" customHeight="false" outlineLevel="0" collapsed="false">
      <c r="A63" s="20"/>
      <c r="B63" s="20"/>
      <c r="C63" s="72"/>
      <c r="D63" s="72"/>
      <c r="E63" s="72"/>
      <c r="F63" s="72"/>
      <c r="G63" s="72"/>
      <c r="H63" s="72"/>
    </row>
    <row r="64" customFormat="false" ht="13.5" hidden="false" customHeight="false" outlineLevel="0" collapsed="false">
      <c r="A64" s="55" t="s">
        <v>57</v>
      </c>
      <c r="B64" s="56"/>
      <c r="C64" s="74" t="n">
        <f aca="false">SUM(C65:C67)</f>
        <v>1750</v>
      </c>
      <c r="D64" s="58" t="n">
        <f aca="false">SUM(D65:D69)</f>
        <v>7296.3</v>
      </c>
      <c r="E64" s="62" t="n">
        <f aca="false">SUM(E65:E69)</f>
        <v>9046.3</v>
      </c>
      <c r="F64" s="75" t="n">
        <f aca="false">SUM(F65:F69)</f>
        <v>6645.302</v>
      </c>
      <c r="G64" s="81" t="n">
        <f aca="false">SUM(G65:G69)</f>
        <v>2022.887</v>
      </c>
      <c r="H64" s="76" t="n">
        <f aca="false">SUM(H65:H69)</f>
        <v>8668.189</v>
      </c>
      <c r="I64" s="63" t="n">
        <f aca="false">SUM(H64/E64)</f>
        <v>0.958202690602788</v>
      </c>
    </row>
    <row r="65" customFormat="false" ht="12.75" hidden="false" customHeight="false" outlineLevel="0" collapsed="false">
      <c r="A65" s="96" t="s">
        <v>58</v>
      </c>
      <c r="B65" s="97"/>
      <c r="C65" s="21" t="n">
        <v>1000</v>
      </c>
      <c r="D65" s="22" t="n">
        <f aca="false">98-37+2000-300+300+1350+600-760.5</f>
        <v>3250.5</v>
      </c>
      <c r="E65" s="23" t="n">
        <f aca="false">SUM(C65:D65)</f>
        <v>4250.5</v>
      </c>
      <c r="F65" s="68" t="n">
        <f aca="false">2176.59</f>
        <v>2176.59</v>
      </c>
      <c r="G65" s="69" t="n">
        <f aca="false">1.547+82.255+1934.085</f>
        <v>2017.887</v>
      </c>
      <c r="H65" s="98" t="n">
        <f aca="false">SUM(F65:G65)</f>
        <v>4194.477</v>
      </c>
      <c r="I65" s="99" t="n">
        <f aca="false">SUM(H65/E65)</f>
        <v>0.986819668274321</v>
      </c>
    </row>
    <row r="66" customFormat="false" ht="12.75" hidden="false" customHeight="false" outlineLevel="0" collapsed="false">
      <c r="A66" s="19" t="s">
        <v>59</v>
      </c>
      <c r="B66" s="20"/>
      <c r="C66" s="21" t="n">
        <v>750</v>
      </c>
      <c r="D66" s="22" t="n">
        <f aca="false">-431</f>
        <v>-431</v>
      </c>
      <c r="E66" s="23" t="n">
        <f aca="false">SUM(C66:D66)</f>
        <v>319</v>
      </c>
      <c r="F66" s="68"/>
      <c r="G66" s="69"/>
      <c r="H66" s="98" t="n">
        <f aca="false">SUM(F66:G66)</f>
        <v>0</v>
      </c>
      <c r="I66" s="71" t="n">
        <f aca="false">H66/E66</f>
        <v>0</v>
      </c>
    </row>
    <row r="67" customFormat="false" ht="12.75" hidden="false" customHeight="false" outlineLevel="0" collapsed="false">
      <c r="A67" s="19" t="s">
        <v>60</v>
      </c>
      <c r="B67" s="20"/>
      <c r="C67" s="21"/>
      <c r="D67" s="22" t="n">
        <v>8</v>
      </c>
      <c r="E67" s="23" t="n">
        <f aca="false">SUM(C67:D67)</f>
        <v>8</v>
      </c>
      <c r="F67" s="68"/>
      <c r="G67" s="69" t="n">
        <v>5</v>
      </c>
      <c r="H67" s="98" t="n">
        <f aca="false">SUM(F67:G67)</f>
        <v>5</v>
      </c>
      <c r="I67" s="71" t="n">
        <f aca="false">SUM(H67/E67)</f>
        <v>0.625</v>
      </c>
    </row>
    <row r="68" customFormat="false" ht="12.75" hidden="false" customHeight="false" outlineLevel="0" collapsed="false">
      <c r="A68" s="19" t="s">
        <v>61</v>
      </c>
      <c r="B68" s="20"/>
      <c r="C68" s="21"/>
      <c r="D68" s="22" t="n">
        <v>2735</v>
      </c>
      <c r="E68" s="23" t="n">
        <f aca="false">SUM(C68:D68)</f>
        <v>2735</v>
      </c>
      <c r="F68" s="83" t="n">
        <f aca="false">2734.914</f>
        <v>2734.914</v>
      </c>
      <c r="G68" s="84"/>
      <c r="H68" s="98" t="n">
        <f aca="false">SUM(F68:G68)</f>
        <v>2734.914</v>
      </c>
      <c r="I68" s="71" t="n">
        <f aca="false">SUM(H68/E68)</f>
        <v>0.999968555758684</v>
      </c>
    </row>
    <row r="69" customFormat="false" ht="12.75" hidden="false" customHeight="false" outlineLevel="0" collapsed="false">
      <c r="A69" s="64" t="s">
        <v>62</v>
      </c>
      <c r="B69" s="65"/>
      <c r="C69" s="66"/>
      <c r="D69" s="67" t="n">
        <f aca="false">1734-0.2</f>
        <v>1733.8</v>
      </c>
      <c r="E69" s="84" t="n">
        <f aca="false">SUM(C69:D69)</f>
        <v>1733.8</v>
      </c>
      <c r="F69" s="86" t="n">
        <f aca="false">1733.798</f>
        <v>1733.798</v>
      </c>
      <c r="G69" s="82"/>
      <c r="H69" s="85" t="n">
        <f aca="false">SUM(F69:G69)</f>
        <v>1733.798</v>
      </c>
      <c r="I69" s="71" t="n">
        <f aca="false">SUM(H69/E69)</f>
        <v>0.999998846464414</v>
      </c>
    </row>
    <row r="70" customFormat="false" ht="13.5" hidden="false" customHeight="false" outlineLevel="0" collapsed="false">
      <c r="A70" s="110"/>
      <c r="B70" s="20"/>
      <c r="C70" s="72"/>
      <c r="D70" s="72"/>
      <c r="E70" s="72"/>
      <c r="F70" s="72"/>
      <c r="G70" s="72"/>
      <c r="H70" s="72"/>
      <c r="I70" s="111"/>
    </row>
    <row r="71" customFormat="false" ht="13.5" hidden="false" customHeight="false" outlineLevel="0" collapsed="false">
      <c r="A71" s="55" t="s">
        <v>63</v>
      </c>
      <c r="B71" s="56"/>
      <c r="C71" s="112" t="n">
        <f aca="false">SUM(C73:C73)</f>
        <v>0</v>
      </c>
      <c r="D71" s="113" t="n">
        <f aca="false">SUM(D72:D73)</f>
        <v>13533</v>
      </c>
      <c r="E71" s="114" t="n">
        <f aca="false">SUM(C71:D71)</f>
        <v>13533</v>
      </c>
      <c r="F71" s="115" t="n">
        <f aca="false">F72+F73</f>
        <v>12871.623</v>
      </c>
      <c r="G71" s="116" t="n">
        <f aca="false">G73+G72</f>
        <v>0</v>
      </c>
      <c r="H71" s="117" t="n">
        <f aca="false">SUM(H72:H73)</f>
        <v>12871.623</v>
      </c>
      <c r="I71" s="118" t="n">
        <f aca="false">SUM(H71/E71)</f>
        <v>0.951128574595433</v>
      </c>
    </row>
    <row r="72" customFormat="false" ht="12.75" hidden="false" customHeight="false" outlineLevel="0" collapsed="false">
      <c r="A72" s="119" t="s">
        <v>64</v>
      </c>
      <c r="B72" s="120"/>
      <c r="C72" s="121"/>
      <c r="D72" s="122" t="n">
        <f aca="false">7371</f>
        <v>7371</v>
      </c>
      <c r="E72" s="123" t="n">
        <f aca="false">SUM(C72:D72)</f>
        <v>7371</v>
      </c>
      <c r="F72" s="124" t="n">
        <f aca="false">7371</f>
        <v>7371</v>
      </c>
      <c r="G72" s="125"/>
      <c r="H72" s="124" t="n">
        <f aca="false">F72+G72</f>
        <v>7371</v>
      </c>
      <c r="I72" s="126" t="n">
        <f aca="false">H72/E72</f>
        <v>1</v>
      </c>
    </row>
    <row r="73" customFormat="false" ht="12.75" hidden="false" customHeight="false" outlineLevel="0" collapsed="false">
      <c r="A73" s="64" t="s">
        <v>65</v>
      </c>
      <c r="B73" s="65"/>
      <c r="C73" s="21"/>
      <c r="D73" s="22" t="n">
        <f aca="false">25+37+500+5000+400+200</f>
        <v>6162</v>
      </c>
      <c r="E73" s="23" t="n">
        <f aca="false">SUM(C73:D73)</f>
        <v>6162</v>
      </c>
      <c r="F73" s="68" t="n">
        <f aca="false">5500.623</f>
        <v>5500.623</v>
      </c>
      <c r="G73" s="69"/>
      <c r="H73" s="98" t="n">
        <f aca="false">SUM(F73:G73)</f>
        <v>5500.623</v>
      </c>
      <c r="I73" s="25" t="n">
        <f aca="false">SUM(H73/E73)</f>
        <v>0.892668451801363</v>
      </c>
    </row>
    <row r="74" customFormat="false" ht="13.5" hidden="false" customHeight="false" outlineLevel="0" collapsed="false">
      <c r="A74" s="20"/>
      <c r="B74" s="20"/>
      <c r="C74" s="72"/>
      <c r="D74" s="72"/>
      <c r="E74" s="72"/>
      <c r="F74" s="72"/>
      <c r="G74" s="72"/>
      <c r="H74" s="72"/>
      <c r="I74" s="111"/>
    </row>
    <row r="75" customFormat="false" ht="13.5" hidden="false" customHeight="false" outlineLevel="0" collapsed="false">
      <c r="A75" s="55" t="s">
        <v>66</v>
      </c>
      <c r="B75" s="56"/>
      <c r="C75" s="74" t="n">
        <f aca="false">C76</f>
        <v>4000</v>
      </c>
      <c r="D75" s="58" t="n">
        <f aca="false">D76</f>
        <v>58724.5</v>
      </c>
      <c r="E75" s="62" t="n">
        <f aca="false">E76</f>
        <v>62724.5</v>
      </c>
      <c r="F75" s="60" t="n">
        <f aca="false">F76</f>
        <v>62724.362</v>
      </c>
      <c r="G75" s="61" t="n">
        <v>0</v>
      </c>
      <c r="H75" s="62" t="n">
        <f aca="false">H76</f>
        <v>62724.362</v>
      </c>
      <c r="I75" s="63" t="n">
        <f aca="false">H75/E75</f>
        <v>0.999997799902749</v>
      </c>
    </row>
    <row r="76" customFormat="false" ht="12.75" hidden="false" customHeight="false" outlineLevel="0" collapsed="false">
      <c r="A76" s="106" t="s">
        <v>67</v>
      </c>
      <c r="B76" s="107"/>
      <c r="C76" s="21" t="n">
        <v>4000</v>
      </c>
      <c r="D76" s="22" t="n">
        <f aca="false">56000+2700+24.5</f>
        <v>58724.5</v>
      </c>
      <c r="E76" s="23" t="n">
        <f aca="false">SUM(C76:D76)</f>
        <v>62724.5</v>
      </c>
      <c r="F76" s="68" t="n">
        <f aca="false">266.432+16494.552+3726.76+42236.618</f>
        <v>62724.362</v>
      </c>
      <c r="G76" s="69"/>
      <c r="H76" s="98" t="n">
        <f aca="false">SUM(F76:G76)</f>
        <v>62724.362</v>
      </c>
      <c r="I76" s="25" t="n">
        <f aca="false">H76/E76</f>
        <v>0.999997799902749</v>
      </c>
    </row>
    <row r="77" customFormat="false" ht="13.5" hidden="false" customHeight="false" outlineLevel="0" collapsed="false">
      <c r="A77" s="20"/>
      <c r="B77" s="20"/>
      <c r="C77" s="72"/>
      <c r="D77" s="72"/>
      <c r="E77" s="72"/>
      <c r="F77" s="72"/>
      <c r="G77" s="72"/>
      <c r="H77" s="72"/>
      <c r="I77" s="111"/>
    </row>
    <row r="78" customFormat="false" ht="13.5" hidden="false" customHeight="false" outlineLevel="0" collapsed="false">
      <c r="A78" s="55" t="s">
        <v>68</v>
      </c>
      <c r="B78" s="56"/>
      <c r="C78" s="57"/>
      <c r="D78" s="58" t="n">
        <f aca="false">23+500</f>
        <v>523</v>
      </c>
      <c r="E78" s="59" t="n">
        <f aca="false">SUM(C78:D78)</f>
        <v>523</v>
      </c>
      <c r="F78" s="60"/>
      <c r="G78" s="61" t="n">
        <v>20.265</v>
      </c>
      <c r="H78" s="62" t="n">
        <f aca="false">SUM(F78:G78)</f>
        <v>20.265</v>
      </c>
      <c r="I78" s="63" t="n">
        <f aca="false">SUM(H78/E78)</f>
        <v>0.0387476099426386</v>
      </c>
    </row>
    <row r="79" s="127" customFormat="true" ht="13.5" hidden="false" customHeight="false" outlineLevel="0" collapsed="false">
      <c r="A79" s="110"/>
      <c r="B79" s="20"/>
      <c r="C79" s="72"/>
      <c r="D79" s="72"/>
      <c r="E79" s="72"/>
      <c r="F79" s="72"/>
      <c r="G79" s="72"/>
      <c r="H79" s="72"/>
      <c r="I79" s="79"/>
    </row>
    <row r="80" customFormat="false" ht="13.5" hidden="false" customHeight="false" outlineLevel="0" collapsed="false">
      <c r="A80" s="55" t="s">
        <v>69</v>
      </c>
      <c r="B80" s="56"/>
      <c r="C80" s="57" t="n">
        <f aca="false">SUM(C81:C86)</f>
        <v>46700</v>
      </c>
      <c r="D80" s="76" t="n">
        <f aca="false">SUM(D81:D86)</f>
        <v>-25</v>
      </c>
      <c r="E80" s="62" t="n">
        <f aca="false">SUM(E81:E86)</f>
        <v>46675</v>
      </c>
      <c r="F80" s="60" t="n">
        <f aca="false">SUM(F81:F86)</f>
        <v>9260.212</v>
      </c>
      <c r="G80" s="61" t="n">
        <f aca="false">SUM(G81:G86)</f>
        <v>9526.938</v>
      </c>
      <c r="H80" s="62" t="n">
        <f aca="false">SUM(H81:H86)</f>
        <v>18787.15</v>
      </c>
      <c r="I80" s="63" t="n">
        <f aca="false">SUM(H80/E80)</f>
        <v>0.402509908944831</v>
      </c>
    </row>
    <row r="81" customFormat="false" ht="12.75" hidden="false" customHeight="false" outlineLevel="0" collapsed="false">
      <c r="A81" s="19" t="s">
        <v>70</v>
      </c>
      <c r="B81" s="20"/>
      <c r="C81" s="66" t="n">
        <v>12500</v>
      </c>
      <c r="D81" s="67" t="n">
        <f aca="false">524</f>
        <v>524</v>
      </c>
      <c r="E81" s="82" t="n">
        <f aca="false">SUM(C81:D81)</f>
        <v>13024</v>
      </c>
      <c r="F81" s="83" t="n">
        <f aca="false">806.074+798.435+1386.374+425.134</f>
        <v>3416.017</v>
      </c>
      <c r="G81" s="84" t="n">
        <f aca="false">252.13+4.663+3523.123+116.377+5598.3+32.345</f>
        <v>9526.938</v>
      </c>
      <c r="H81" s="70" t="n">
        <f aca="false">SUM(F81:G81)</f>
        <v>12942.955</v>
      </c>
      <c r="I81" s="71" t="n">
        <f aca="false">SUM(H81/E81)</f>
        <v>0.993777257371007</v>
      </c>
    </row>
    <row r="82" customFormat="false" ht="12.75" hidden="false" customHeight="false" outlineLevel="0" collapsed="false">
      <c r="A82" s="19" t="s">
        <v>71</v>
      </c>
      <c r="B82" s="20"/>
      <c r="C82" s="66" t="n">
        <v>16100</v>
      </c>
      <c r="D82" s="67" t="n">
        <f aca="false">6000</f>
        <v>6000</v>
      </c>
      <c r="E82" s="82" t="n">
        <f aca="false">SUM(C82:D82)</f>
        <v>22100</v>
      </c>
      <c r="F82" s="83" t="n">
        <f aca="false">1246.302+136.612</f>
        <v>1382.914</v>
      </c>
      <c r="G82" s="84"/>
      <c r="H82" s="70" t="n">
        <f aca="false">SUM(F82:G82)</f>
        <v>1382.914</v>
      </c>
      <c r="I82" s="71" t="n">
        <f aca="false">SUM(H82/E82)</f>
        <v>0.0625752941176471</v>
      </c>
    </row>
    <row r="83" customFormat="false" ht="12.75" hidden="false" customHeight="false" outlineLevel="0" collapsed="false">
      <c r="A83" s="19" t="s">
        <v>72</v>
      </c>
      <c r="B83" s="20"/>
      <c r="C83" s="66"/>
      <c r="D83" s="67" t="n">
        <f aca="false">1596</f>
        <v>1596</v>
      </c>
      <c r="E83" s="82" t="n">
        <f aca="false">SUM(C83:D83)</f>
        <v>1596</v>
      </c>
      <c r="F83" s="83" t="n">
        <f aca="false">1294.15</f>
        <v>1294.15</v>
      </c>
      <c r="G83" s="84"/>
      <c r="H83" s="70" t="n">
        <f aca="false">SUM(F83:G83)</f>
        <v>1294.15</v>
      </c>
      <c r="I83" s="71" t="n">
        <f aca="false">SUM(H83/E83)</f>
        <v>0.810870927318296</v>
      </c>
    </row>
    <row r="84" customFormat="false" ht="12.75" hidden="false" customHeight="false" outlineLevel="0" collapsed="false">
      <c r="A84" s="19" t="s">
        <v>73</v>
      </c>
      <c r="B84" s="20"/>
      <c r="C84" s="66" t="n">
        <v>2600</v>
      </c>
      <c r="D84" s="67"/>
      <c r="E84" s="82" t="n">
        <f aca="false">SUM(C84:D84)</f>
        <v>2600</v>
      </c>
      <c r="F84" s="83" t="n">
        <f aca="false">719.4</f>
        <v>719.4</v>
      </c>
      <c r="G84" s="84"/>
      <c r="H84" s="70" t="n">
        <f aca="false">SUM(F84:G84)</f>
        <v>719.4</v>
      </c>
      <c r="I84" s="71" t="n">
        <f aca="false">SUM(H84/E84)</f>
        <v>0.276692307692308</v>
      </c>
    </row>
    <row r="85" customFormat="false" ht="12.75" hidden="false" customHeight="false" outlineLevel="0" collapsed="false">
      <c r="A85" s="19" t="s">
        <v>74</v>
      </c>
      <c r="B85" s="20"/>
      <c r="C85" s="66"/>
      <c r="D85" s="67" t="n">
        <f aca="false">731+298</f>
        <v>1029</v>
      </c>
      <c r="E85" s="82" t="n">
        <f aca="false">SUM(C85:D85)</f>
        <v>1029</v>
      </c>
      <c r="F85" s="83" t="n">
        <f aca="false">999.6</f>
        <v>999.6</v>
      </c>
      <c r="G85" s="84"/>
      <c r="H85" s="70" t="n">
        <f aca="false">SUM(F85:G85)</f>
        <v>999.6</v>
      </c>
      <c r="I85" s="71" t="n">
        <f aca="false">SUM(H85/E85)</f>
        <v>0.971428571428571</v>
      </c>
    </row>
    <row r="86" customFormat="false" ht="12.75" hidden="false" customHeight="false" outlineLevel="0" collapsed="false">
      <c r="A86" s="64" t="s">
        <v>75</v>
      </c>
      <c r="B86" s="65"/>
      <c r="C86" s="66" t="n">
        <v>15500</v>
      </c>
      <c r="D86" s="67" t="n">
        <f aca="false">470+356-10000</f>
        <v>-9174</v>
      </c>
      <c r="E86" s="82" t="n">
        <f aca="false">SUM(C86:D86)</f>
        <v>6326</v>
      </c>
      <c r="F86" s="83" t="n">
        <f aca="false">1448.131</f>
        <v>1448.131</v>
      </c>
      <c r="G86" s="84"/>
      <c r="H86" s="70" t="n">
        <f aca="false">SUM(F86:G86)</f>
        <v>1448.131</v>
      </c>
      <c r="I86" s="71" t="n">
        <f aca="false">SUM(H86/E86)</f>
        <v>0.228917325324059</v>
      </c>
    </row>
    <row r="87" s="127" customFormat="true" ht="13.5" hidden="false" customHeight="false" outlineLevel="0" collapsed="false">
      <c r="A87" s="20"/>
      <c r="B87" s="20"/>
      <c r="C87" s="72"/>
      <c r="D87" s="72"/>
      <c r="E87" s="72"/>
      <c r="F87" s="72"/>
      <c r="G87" s="72"/>
      <c r="H87" s="72"/>
      <c r="I87" s="79"/>
    </row>
    <row r="88" customFormat="false" ht="13.5" hidden="false" customHeight="false" outlineLevel="0" collapsed="false">
      <c r="A88" s="55" t="s">
        <v>76</v>
      </c>
      <c r="B88" s="56"/>
      <c r="C88" s="74" t="n">
        <f aca="false">SUM(C89:C93)</f>
        <v>3220</v>
      </c>
      <c r="D88" s="58" t="n">
        <f aca="false">SUM(D89:D93)</f>
        <v>1319</v>
      </c>
      <c r="E88" s="59" t="n">
        <f aca="false">SUM(E89:E93)</f>
        <v>4539</v>
      </c>
      <c r="F88" s="60" t="n">
        <f aca="false">SUM(F89:F93)</f>
        <v>2364.889</v>
      </c>
      <c r="G88" s="61" t="n">
        <f aca="false">SUM(G89:G93)</f>
        <v>2021.557</v>
      </c>
      <c r="H88" s="62" t="n">
        <f aca="false">SUM(H89:H93)</f>
        <v>4386.446</v>
      </c>
      <c r="I88" s="63" t="n">
        <f aca="false">SUM(H88/E88)</f>
        <v>0.966390394359991</v>
      </c>
    </row>
    <row r="89" customFormat="false" ht="12.75" hidden="false" customHeight="false" outlineLevel="0" collapsed="false">
      <c r="A89" s="96" t="s">
        <v>77</v>
      </c>
      <c r="B89" s="97"/>
      <c r="C89" s="21" t="n">
        <v>150</v>
      </c>
      <c r="D89" s="22" t="n">
        <f aca="false">-70-2</f>
        <v>-72</v>
      </c>
      <c r="E89" s="23" t="n">
        <f aca="false">SUM(C89:D89)</f>
        <v>78</v>
      </c>
      <c r="F89" s="68"/>
      <c r="G89" s="69" t="n">
        <v>29.999</v>
      </c>
      <c r="H89" s="98" t="n">
        <f aca="false">SUM(F89:G89)</f>
        <v>29.999</v>
      </c>
      <c r="I89" s="99" t="n">
        <f aca="false">SUM(H89/E89)</f>
        <v>0.384602564102564</v>
      </c>
    </row>
    <row r="90" customFormat="false" ht="12.75" hidden="false" customHeight="false" outlineLevel="0" collapsed="false">
      <c r="A90" s="19" t="s">
        <v>78</v>
      </c>
      <c r="B90" s="20"/>
      <c r="C90" s="21" t="n">
        <v>30</v>
      </c>
      <c r="D90" s="22" t="n">
        <v>70</v>
      </c>
      <c r="E90" s="23" t="n">
        <f aca="false">SUM(C90:D90)</f>
        <v>100</v>
      </c>
      <c r="F90" s="101"/>
      <c r="G90" s="69" t="n">
        <f aca="false">29.107+9.682</f>
        <v>38.789</v>
      </c>
      <c r="H90" s="98" t="n">
        <f aca="false">SUM(F90:G90)</f>
        <v>38.789</v>
      </c>
      <c r="I90" s="71" t="n">
        <f aca="false">SUM(H90/E90)</f>
        <v>0.38789</v>
      </c>
    </row>
    <row r="91" customFormat="false" ht="12.75" hidden="false" customHeight="false" outlineLevel="0" collapsed="false">
      <c r="A91" s="19" t="s">
        <v>79</v>
      </c>
      <c r="B91" s="20"/>
      <c r="C91" s="66" t="n">
        <v>250</v>
      </c>
      <c r="D91" s="67" t="n">
        <f aca="false">-167</f>
        <v>-167</v>
      </c>
      <c r="E91" s="23" t="n">
        <f aca="false">SUM(C91:D91)</f>
        <v>83</v>
      </c>
      <c r="F91" s="68"/>
      <c r="G91" s="69" t="n">
        <v>43.151</v>
      </c>
      <c r="H91" s="98" t="n">
        <f aca="false">SUM(F91:G91)</f>
        <v>43.151</v>
      </c>
      <c r="I91" s="71" t="n">
        <f aca="false">SUM(H91/E91)</f>
        <v>0.51989156626506</v>
      </c>
    </row>
    <row r="92" customFormat="false" ht="12.75" hidden="false" customHeight="false" outlineLevel="0" collapsed="false">
      <c r="A92" s="19" t="s">
        <v>80</v>
      </c>
      <c r="B92" s="20"/>
      <c r="C92" s="66" t="n">
        <v>300</v>
      </c>
      <c r="D92" s="67" t="n">
        <f aca="false">-27+200+850-65-323+119-42</f>
        <v>712</v>
      </c>
      <c r="E92" s="23" t="n">
        <f aca="false">SUM(C92:D92)</f>
        <v>1012</v>
      </c>
      <c r="F92" s="68" t="n">
        <f aca="false">568.751</f>
        <v>568.751</v>
      </c>
      <c r="G92" s="69" t="n">
        <f aca="false">118.717+320.73</f>
        <v>439.447</v>
      </c>
      <c r="H92" s="98" t="n">
        <f aca="false">SUM(F92:G92)</f>
        <v>1008.198</v>
      </c>
      <c r="I92" s="71" t="n">
        <f aca="false">SUM(H92/E92)</f>
        <v>0.996243083003953</v>
      </c>
    </row>
    <row r="93" customFormat="false" ht="12.75" hidden="false" customHeight="false" outlineLevel="0" collapsed="false">
      <c r="A93" s="64" t="s">
        <v>81</v>
      </c>
      <c r="B93" s="65"/>
      <c r="C93" s="66" t="n">
        <v>2490</v>
      </c>
      <c r="D93" s="67" t="n">
        <f aca="false">27+39+50+61+65+30+137+176+173-24+42</f>
        <v>776</v>
      </c>
      <c r="E93" s="23" t="n">
        <f aca="false">SUM(C93:D93)</f>
        <v>3266</v>
      </c>
      <c r="F93" s="68" t="n">
        <f aca="false">632.386+1163.752</f>
        <v>1796.138</v>
      </c>
      <c r="G93" s="69" t="n">
        <f aca="false">0.4+216.483+165.065+1088.223</f>
        <v>1470.171</v>
      </c>
      <c r="H93" s="98" t="n">
        <f aca="false">SUM(F93:G93)</f>
        <v>3266.309</v>
      </c>
      <c r="I93" s="71" t="n">
        <f aca="false">SUM(H93/E93)</f>
        <v>1.00009461114513</v>
      </c>
    </row>
    <row r="94" customFormat="false" ht="12.75" hidden="false" customHeight="false" outlineLevel="0" collapsed="false">
      <c r="D94" s="54"/>
      <c r="G94" s="54"/>
      <c r="H94" s="54"/>
    </row>
    <row r="95" customFormat="false" ht="12.75" hidden="false" customHeight="false" outlineLevel="0" collapsed="false">
      <c r="A95" s="128" t="s">
        <v>82</v>
      </c>
      <c r="B95" s="129"/>
      <c r="C95" s="130" t="n">
        <v>1200</v>
      </c>
      <c r="D95" s="131" t="n">
        <f aca="false">400+23.44+76.8</f>
        <v>500.24</v>
      </c>
      <c r="E95" s="132" t="n">
        <f aca="false">SUM(C95:D95)</f>
        <v>1700.24</v>
      </c>
      <c r="F95" s="133"/>
      <c r="G95" s="134" t="n">
        <f aca="false">906.673+100.24</f>
        <v>1006.913</v>
      </c>
      <c r="H95" s="135" t="n">
        <f aca="false">SUM(F95:G95)</f>
        <v>1006.913</v>
      </c>
      <c r="I95" s="136" t="n">
        <f aca="false">SUM(H95/E95)</f>
        <v>0.592218157436597</v>
      </c>
    </row>
    <row r="96" customFormat="false" ht="12.75" hidden="false" customHeight="false" outlineLevel="0" collapsed="false">
      <c r="A96" s="137" t="s">
        <v>83</v>
      </c>
      <c r="B96" s="138"/>
      <c r="C96" s="130" t="n">
        <v>1000</v>
      </c>
      <c r="D96" s="131" t="n">
        <f aca="false">468-665+11-14-14+431+1300+700+233</f>
        <v>2450</v>
      </c>
      <c r="E96" s="132" t="n">
        <f aca="false">SUM(C96:D96)</f>
        <v>3450</v>
      </c>
      <c r="F96" s="133" t="n">
        <f aca="false">147.829+527.527</f>
        <v>675.356</v>
      </c>
      <c r="G96" s="134" t="n">
        <f aca="false">15.946+708.789</f>
        <v>724.735</v>
      </c>
      <c r="H96" s="135" t="n">
        <f aca="false">SUM(F96:G96)</f>
        <v>1400.091</v>
      </c>
      <c r="I96" s="136" t="n">
        <f aca="false">SUM(H96/E96)</f>
        <v>0.40582347826087</v>
      </c>
    </row>
    <row r="97" customFormat="false" ht="12.75" hidden="false" customHeight="false" outlineLevel="0" collapsed="false">
      <c r="A97" s="137" t="s">
        <v>84</v>
      </c>
      <c r="B97" s="138"/>
      <c r="C97" s="130" t="n">
        <v>18000</v>
      </c>
      <c r="D97" s="131" t="n">
        <f aca="false">2021-2300</f>
        <v>-279</v>
      </c>
      <c r="E97" s="132" t="n">
        <f aca="false">SUM(C97:D97)</f>
        <v>17721</v>
      </c>
      <c r="F97" s="133" t="n">
        <f aca="false">6139.891+3604.849+48.679+422.7</f>
        <v>10216.119</v>
      </c>
      <c r="G97" s="134" t="n">
        <v>160.548</v>
      </c>
      <c r="H97" s="135" t="n">
        <f aca="false">SUM(F97:G97)</f>
        <v>10376.667</v>
      </c>
      <c r="I97" s="136" t="n">
        <f aca="false">SUM(H97/E97)</f>
        <v>0.585557643473845</v>
      </c>
    </row>
    <row r="98" customFormat="false" ht="12.75" hidden="false" customHeight="false" outlineLevel="0" collapsed="false">
      <c r="A98" s="137" t="s">
        <v>85</v>
      </c>
      <c r="B98" s="138"/>
      <c r="C98" s="139" t="n">
        <v>1000</v>
      </c>
      <c r="D98" s="140" t="n">
        <f aca="false">30+28</f>
        <v>58</v>
      </c>
      <c r="E98" s="132" t="n">
        <f aca="false">SUM(C98:D98)</f>
        <v>1058</v>
      </c>
      <c r="F98" s="141"/>
      <c r="G98" s="142" t="n">
        <f aca="false">1035.105+22.35+0.5</f>
        <v>1057.955</v>
      </c>
      <c r="H98" s="135" t="n">
        <f aca="false">SUM(F98:G98)</f>
        <v>1057.955</v>
      </c>
      <c r="I98" s="136" t="n">
        <f aca="false">SUM(H98/E98)</f>
        <v>0.999957466918715</v>
      </c>
    </row>
    <row r="99" customFormat="false" ht="12.75" hidden="false" customHeight="false" outlineLevel="0" collapsed="false">
      <c r="A99" s="137" t="s">
        <v>86</v>
      </c>
      <c r="B99" s="138"/>
      <c r="C99" s="130" t="n">
        <v>500</v>
      </c>
      <c r="D99" s="131" t="n">
        <f aca="false">-30-28</f>
        <v>-58</v>
      </c>
      <c r="E99" s="132" t="n">
        <f aca="false">SUM(C99:D99)</f>
        <v>442</v>
      </c>
      <c r="F99" s="133"/>
      <c r="G99" s="134" t="n">
        <f aca="false">426.76+4.25</f>
        <v>431.01</v>
      </c>
      <c r="H99" s="135" t="n">
        <f aca="false">SUM(F99:G99)</f>
        <v>431.01</v>
      </c>
      <c r="I99" s="136" t="n">
        <f aca="false">SUM(H99/E99)</f>
        <v>0.975135746606335</v>
      </c>
    </row>
    <row r="100" customFormat="false" ht="12.75" hidden="false" customHeight="false" outlineLevel="0" collapsed="false">
      <c r="A100" s="137" t="s">
        <v>87</v>
      </c>
      <c r="B100" s="138"/>
      <c r="C100" s="130" t="n">
        <v>300</v>
      </c>
      <c r="D100" s="131"/>
      <c r="E100" s="132" t="n">
        <f aca="false">SUM(C100:D100)</f>
        <v>300</v>
      </c>
      <c r="F100" s="133"/>
      <c r="G100" s="134" t="n">
        <v>166.5</v>
      </c>
      <c r="H100" s="135" t="n">
        <f aca="false">SUM(F100:G100)</f>
        <v>166.5</v>
      </c>
      <c r="I100" s="136" t="n">
        <f aca="false">SUM(H100/E100)</f>
        <v>0.555</v>
      </c>
    </row>
    <row r="101" customFormat="false" ht="12.75" hidden="false" customHeight="false" outlineLevel="0" collapsed="false">
      <c r="A101" s="137" t="s">
        <v>88</v>
      </c>
      <c r="B101" s="138"/>
      <c r="C101" s="130" t="n">
        <v>2000</v>
      </c>
      <c r="D101" s="131" t="n">
        <f aca="false">1000</f>
        <v>1000</v>
      </c>
      <c r="E101" s="132" t="n">
        <f aca="false">SUM(C101:D101)</f>
        <v>3000</v>
      </c>
      <c r="F101" s="133"/>
      <c r="G101" s="134" t="n">
        <f aca="false">309.077+0.729</f>
        <v>309.806</v>
      </c>
      <c r="H101" s="135" t="n">
        <f aca="false">SUM(F101:G101)</f>
        <v>309.806</v>
      </c>
      <c r="I101" s="136" t="n">
        <f aca="false">SUM(H101/E101)</f>
        <v>0.103268666666667</v>
      </c>
    </row>
    <row r="102" customFormat="false" ht="12.75" hidden="false" customHeight="false" outlineLevel="0" collapsed="false">
      <c r="A102" s="143" t="s">
        <v>89</v>
      </c>
      <c r="B102" s="144"/>
      <c r="C102" s="130" t="n">
        <v>2500</v>
      </c>
      <c r="D102" s="131" t="n">
        <f aca="false">15.07</f>
        <v>15.07</v>
      </c>
      <c r="E102" s="132" t="n">
        <f aca="false">SUM(C102:D102)</f>
        <v>2515.07</v>
      </c>
      <c r="F102" s="133"/>
      <c r="G102" s="134" t="n">
        <f aca="false">1959.039+12.8+15.073</f>
        <v>1986.912</v>
      </c>
      <c r="H102" s="135" t="n">
        <f aca="false">SUM(F102:G102)</f>
        <v>1986.912</v>
      </c>
      <c r="I102" s="136" t="n">
        <f aca="false">SUM(H102/E102)</f>
        <v>0.790002663941759</v>
      </c>
    </row>
    <row r="103" customFormat="false" ht="12.75" hidden="false" customHeight="false" outlineLevel="0" collapsed="false">
      <c r="A103" s="145"/>
      <c r="B103" s="146"/>
      <c r="C103" s="147"/>
      <c r="D103" s="148"/>
      <c r="E103" s="148"/>
      <c r="F103" s="148"/>
      <c r="G103" s="148"/>
      <c r="H103" s="148"/>
      <c r="I103" s="149"/>
    </row>
    <row r="104" customFormat="false" ht="13.5" hidden="false" customHeight="false" outlineLevel="0" collapsed="false">
      <c r="A104" s="80"/>
      <c r="B104" s="2"/>
      <c r="C104" s="39"/>
      <c r="D104" s="39"/>
      <c r="E104" s="39"/>
      <c r="F104" s="39"/>
      <c r="G104" s="39"/>
      <c r="H104" s="39"/>
      <c r="I104" s="111"/>
    </row>
    <row r="105" customFormat="false" ht="13.5" hidden="false" customHeight="false" outlineLevel="0" collapsed="false">
      <c r="A105" s="12" t="s">
        <v>90</v>
      </c>
      <c r="B105" s="13"/>
      <c r="C105" s="150" t="n">
        <f aca="false">C106+C112+C121+C126</f>
        <v>7854</v>
      </c>
      <c r="D105" s="15" t="n">
        <f aca="false">D106+D112+D121+D126</f>
        <v>5819.54</v>
      </c>
      <c r="E105" s="151" t="n">
        <f aca="false">E106+E112+E121+E126</f>
        <v>13673.54</v>
      </c>
      <c r="F105" s="17" t="n">
        <f aca="false">F106+F112+F121+F126</f>
        <v>226.071</v>
      </c>
      <c r="G105" s="151" t="n">
        <f aca="false">G106+G112+G121+G126</f>
        <v>11438.5583</v>
      </c>
      <c r="H105" s="17" t="n">
        <f aca="false">H106+H112+H121+H126</f>
        <v>11664.6293</v>
      </c>
      <c r="I105" s="53" t="n">
        <f aca="false">H105/E105</f>
        <v>0.853080423942885</v>
      </c>
      <c r="K105" s="54"/>
    </row>
    <row r="106" customFormat="false" ht="13.5" hidden="false" customHeight="false" outlineLevel="0" collapsed="false">
      <c r="A106" s="55" t="s">
        <v>91</v>
      </c>
      <c r="B106" s="56"/>
      <c r="C106" s="57" t="n">
        <f aca="false">SUM(C107:C111)</f>
        <v>5084</v>
      </c>
      <c r="D106" s="58" t="n">
        <f aca="false">SUM(D107:D111)</f>
        <v>1923</v>
      </c>
      <c r="E106" s="59" t="n">
        <f aca="false">SUM(E107:E111)</f>
        <v>7007</v>
      </c>
      <c r="F106" s="75" t="n">
        <f aca="false">SUM(F107:F110)</f>
        <v>226.071</v>
      </c>
      <c r="G106" s="61" t="n">
        <f aca="false">SUM(G107:G110)</f>
        <v>4962.6433</v>
      </c>
      <c r="H106" s="76" t="n">
        <f aca="false">SUM(H107:H111)</f>
        <v>5188.7143</v>
      </c>
      <c r="I106" s="63" t="n">
        <f aca="false">SUM(H106/E106)</f>
        <v>0.740504395604396</v>
      </c>
    </row>
    <row r="107" customFormat="false" ht="12.75" hidden="false" customHeight="false" outlineLevel="0" collapsed="false">
      <c r="A107" s="19" t="s">
        <v>92</v>
      </c>
      <c r="B107" s="20"/>
      <c r="C107" s="21" t="n">
        <f aca="false">200+1500+1000+1000+250</f>
        <v>3950</v>
      </c>
      <c r="D107" s="22" t="n">
        <f aca="false">297+200+80-54+8+126+91</f>
        <v>748</v>
      </c>
      <c r="E107" s="23" t="n">
        <f aca="false">SUM(C107:D107)</f>
        <v>4698</v>
      </c>
      <c r="F107" s="68" t="n">
        <f aca="false">27</f>
        <v>27</v>
      </c>
      <c r="G107" s="69" t="n">
        <f aca="false">2255.804+71.6223+2376.999-33.769</f>
        <v>4670.6563</v>
      </c>
      <c r="H107" s="98" t="n">
        <f aca="false">SUM(F107:G107)</f>
        <v>4697.6563</v>
      </c>
      <c r="I107" s="25" t="n">
        <f aca="false">SUM(H107/E107)</f>
        <v>0.999926841209025</v>
      </c>
    </row>
    <row r="108" customFormat="false" ht="12.75" hidden="false" customHeight="false" outlineLevel="0" collapsed="false">
      <c r="A108" s="19" t="s">
        <v>93</v>
      </c>
      <c r="B108" s="20"/>
      <c r="C108" s="21" t="n">
        <v>400</v>
      </c>
      <c r="D108" s="22" t="n">
        <f aca="false">-8</f>
        <v>-8</v>
      </c>
      <c r="E108" s="23" t="n">
        <f aca="false">SUM(C108:D108)</f>
        <v>392</v>
      </c>
      <c r="F108" s="68" t="n">
        <f aca="false">199.071</f>
        <v>199.071</v>
      </c>
      <c r="G108" s="69" t="n">
        <f aca="false">40.862+45.814+0.575+57.352</f>
        <v>144.603</v>
      </c>
      <c r="H108" s="98" t="n">
        <f aca="false">SUM(F108:G108)</f>
        <v>343.674</v>
      </c>
      <c r="I108" s="25" t="n">
        <f aca="false">H108/E108</f>
        <v>0.876719387755102</v>
      </c>
    </row>
    <row r="109" customFormat="false" ht="12.75" hidden="false" customHeight="false" outlineLevel="0" collapsed="false">
      <c r="A109" s="19" t="s">
        <v>94</v>
      </c>
      <c r="B109" s="20"/>
      <c r="C109" s="66" t="n">
        <v>420</v>
      </c>
      <c r="D109" s="67" t="n">
        <f aca="false">-126-91</f>
        <v>-217</v>
      </c>
      <c r="E109" s="23" t="n">
        <f aca="false">SUM(C109:D109)</f>
        <v>203</v>
      </c>
      <c r="F109" s="68"/>
      <c r="G109" s="69" t="n">
        <f aca="false">111.995+1.62+33.769</f>
        <v>147.384</v>
      </c>
      <c r="H109" s="98" t="n">
        <f aca="false">SUM(F109:G109)</f>
        <v>147.384</v>
      </c>
      <c r="I109" s="25" t="n">
        <f aca="false">H109/E109</f>
        <v>0.726029556650246</v>
      </c>
    </row>
    <row r="110" customFormat="false" ht="12.75" hidden="false" customHeight="false" outlineLevel="0" collapsed="false">
      <c r="A110" s="64" t="s">
        <v>95</v>
      </c>
      <c r="B110" s="65"/>
      <c r="C110" s="66" t="n">
        <v>314</v>
      </c>
      <c r="D110" s="67" t="n">
        <f aca="false">1400</f>
        <v>1400</v>
      </c>
      <c r="E110" s="23" t="n">
        <f aca="false">SUM(C110:D110)</f>
        <v>1714</v>
      </c>
      <c r="F110" s="68"/>
      <c r="G110" s="69"/>
      <c r="H110" s="98" t="n">
        <f aca="false">SUM(F110:G110)</f>
        <v>0</v>
      </c>
      <c r="I110" s="71" t="n">
        <f aca="false">SUM(H110/E110)</f>
        <v>0</v>
      </c>
    </row>
    <row r="111" customFormat="false" ht="13.5" hidden="false" customHeight="false" outlineLevel="0" collapsed="false">
      <c r="D111" s="54"/>
      <c r="G111" s="54"/>
      <c r="H111" s="54"/>
      <c r="I111" s="111"/>
    </row>
    <row r="112" customFormat="false" ht="13.5" hidden="false" customHeight="false" outlineLevel="0" collapsed="false">
      <c r="A112" s="55" t="s">
        <v>96</v>
      </c>
      <c r="B112" s="56"/>
      <c r="C112" s="74" t="n">
        <f aca="false">SUM(C113:C119)</f>
        <v>1370</v>
      </c>
      <c r="D112" s="58" t="n">
        <f aca="false">SUM(D113:D119)</f>
        <v>1252</v>
      </c>
      <c r="E112" s="59" t="n">
        <f aca="false">SUM(E113:E119)</f>
        <v>2622</v>
      </c>
      <c r="F112" s="60" t="n">
        <f aca="false">SUM(F113:F119)</f>
        <v>0</v>
      </c>
      <c r="G112" s="61" t="n">
        <f aca="false">SUM(G113:G119)</f>
        <v>2447.531</v>
      </c>
      <c r="H112" s="62" t="n">
        <f aca="false">SUM(H113:H119)</f>
        <v>2447.531</v>
      </c>
      <c r="I112" s="63" t="n">
        <f aca="false">SUM(H112/E112)</f>
        <v>0.933459572845156</v>
      </c>
    </row>
    <row r="113" customFormat="false" ht="12.75" hidden="false" customHeight="false" outlineLevel="0" collapsed="false">
      <c r="A113" s="106" t="s">
        <v>97</v>
      </c>
      <c r="B113" s="107"/>
      <c r="C113" s="66" t="n">
        <v>50</v>
      </c>
      <c r="D113" s="67" t="n">
        <f aca="false">119</f>
        <v>119</v>
      </c>
      <c r="E113" s="82" t="n">
        <f aca="false">SUM(C113:D113)</f>
        <v>169</v>
      </c>
      <c r="F113" s="83"/>
      <c r="G113" s="84"/>
      <c r="H113" s="70" t="n">
        <v>0</v>
      </c>
      <c r="I113" s="71" t="n">
        <f aca="false">SUM(H113/E113)</f>
        <v>0</v>
      </c>
    </row>
    <row r="114" customFormat="false" ht="12.75" hidden="false" customHeight="false" outlineLevel="0" collapsed="false">
      <c r="A114" s="108" t="s">
        <v>98</v>
      </c>
      <c r="B114" s="109"/>
      <c r="C114" s="21" t="n">
        <v>150</v>
      </c>
      <c r="D114" s="22" t="n">
        <f aca="false">-89.2+20</f>
        <v>-69.2</v>
      </c>
      <c r="E114" s="82" t="n">
        <f aca="false">SUM(C114:D114)</f>
        <v>80.8</v>
      </c>
      <c r="F114" s="68"/>
      <c r="G114" s="69" t="n">
        <v>80.417</v>
      </c>
      <c r="H114" s="98" t="n">
        <f aca="false">SUM(F114:G114)</f>
        <v>80.417</v>
      </c>
      <c r="I114" s="71" t="n">
        <f aca="false">SUM(H114/E114)</f>
        <v>0.995259900990099</v>
      </c>
    </row>
    <row r="115" customFormat="false" ht="12.75" hidden="false" customHeight="false" outlineLevel="0" collapsed="false">
      <c r="A115" s="19" t="s">
        <v>99</v>
      </c>
      <c r="B115" s="20"/>
      <c r="C115" s="66" t="n">
        <v>110</v>
      </c>
      <c r="D115" s="67" t="n">
        <f aca="false">50+45</f>
        <v>95</v>
      </c>
      <c r="E115" s="82" t="n">
        <f aca="false">SUM(C115:D115)</f>
        <v>205</v>
      </c>
      <c r="F115" s="83"/>
      <c r="G115" s="84" t="n">
        <f aca="false">177.501+25.442+1.984</f>
        <v>204.927</v>
      </c>
      <c r="H115" s="98" t="n">
        <f aca="false">SUM(F115:G115)</f>
        <v>204.927</v>
      </c>
      <c r="I115" s="71" t="n">
        <f aca="false">SUM(H115/E115)</f>
        <v>0.999643902439025</v>
      </c>
    </row>
    <row r="116" customFormat="false" ht="12.75" hidden="false" customHeight="false" outlineLevel="0" collapsed="false">
      <c r="A116" s="19" t="s">
        <v>100</v>
      </c>
      <c r="B116" s="20"/>
      <c r="C116" s="66"/>
      <c r="D116" s="67" t="n">
        <f aca="false">250+100.2</f>
        <v>350.2</v>
      </c>
      <c r="E116" s="82" t="n">
        <f aca="false">SUM(C116:D116)</f>
        <v>350.2</v>
      </c>
      <c r="F116" s="83"/>
      <c r="G116" s="84" t="n">
        <f aca="false">346.2+3.366</f>
        <v>349.566</v>
      </c>
      <c r="H116" s="98" t="n">
        <f aca="false">SUM(F116:G116)</f>
        <v>349.566</v>
      </c>
      <c r="I116" s="71" t="n">
        <f aca="false">SUM(H116/E116)</f>
        <v>0.998189605939463</v>
      </c>
    </row>
    <row r="117" customFormat="false" ht="12.75" hidden="false" customHeight="false" outlineLevel="0" collapsed="false">
      <c r="A117" s="19" t="s">
        <v>101</v>
      </c>
      <c r="B117" s="20"/>
      <c r="C117" s="66" t="n">
        <v>900</v>
      </c>
      <c r="D117" s="67" t="n">
        <f aca="false">770</f>
        <v>770</v>
      </c>
      <c r="E117" s="82" t="n">
        <f aca="false">SUM(C117:D117)</f>
        <v>1670</v>
      </c>
      <c r="F117" s="83"/>
      <c r="G117" s="84" t="n">
        <f aca="false">1670.622</f>
        <v>1670.622</v>
      </c>
      <c r="H117" s="98" t="n">
        <f aca="false">SUM(F117:G117)</f>
        <v>1670.622</v>
      </c>
      <c r="I117" s="71" t="n">
        <f aca="false">SUM(H117/E117)</f>
        <v>1.00037245508982</v>
      </c>
    </row>
    <row r="118" customFormat="false" ht="12.75" hidden="false" customHeight="false" outlineLevel="0" collapsed="false">
      <c r="A118" s="19" t="s">
        <v>102</v>
      </c>
      <c r="B118" s="20"/>
      <c r="C118" s="66" t="n">
        <v>10</v>
      </c>
      <c r="D118" s="67"/>
      <c r="E118" s="82" t="n">
        <f aca="false">SUM(C118:D118)</f>
        <v>10</v>
      </c>
      <c r="F118" s="83"/>
      <c r="G118" s="84" t="n">
        <v>6.999</v>
      </c>
      <c r="H118" s="98" t="n">
        <f aca="false">SUM(F118:G118)</f>
        <v>6.999</v>
      </c>
      <c r="I118" s="71" t="n">
        <f aca="false">SUM(H118/E118)</f>
        <v>0.6999</v>
      </c>
    </row>
    <row r="119" customFormat="false" ht="12.75" hidden="false" customHeight="false" outlineLevel="0" collapsed="false">
      <c r="A119" s="64" t="s">
        <v>103</v>
      </c>
      <c r="B119" s="65"/>
      <c r="C119" s="66" t="n">
        <v>150</v>
      </c>
      <c r="D119" s="67" t="n">
        <f aca="false">137-287+137</f>
        <v>-13</v>
      </c>
      <c r="E119" s="82" t="n">
        <f aca="false">SUM(C119:D119)</f>
        <v>137</v>
      </c>
      <c r="F119" s="83"/>
      <c r="G119" s="84" t="n">
        <f aca="false">135</f>
        <v>135</v>
      </c>
      <c r="H119" s="98" t="n">
        <f aca="false">SUM(F119:G119)</f>
        <v>135</v>
      </c>
      <c r="I119" s="71" t="n">
        <f aca="false">SUM(H119/E119)</f>
        <v>0.985401459854015</v>
      </c>
    </row>
    <row r="120" s="127" customFormat="true" ht="13.5" hidden="false" customHeight="false" outlineLevel="0" collapsed="false">
      <c r="A120" s="20"/>
      <c r="B120" s="20"/>
      <c r="C120" s="72"/>
      <c r="D120" s="72"/>
      <c r="E120" s="72"/>
      <c r="F120" s="72"/>
      <c r="G120" s="72"/>
      <c r="H120" s="72"/>
      <c r="I120" s="79"/>
    </row>
    <row r="121" customFormat="false" ht="13.5" hidden="false" customHeight="false" outlineLevel="0" collapsed="false">
      <c r="A121" s="55" t="s">
        <v>104</v>
      </c>
      <c r="B121" s="56"/>
      <c r="C121" s="74" t="n">
        <f aca="false">SUM(C122:C124)</f>
        <v>100</v>
      </c>
      <c r="D121" s="58" t="n">
        <f aca="false">SUM(D122:D124)</f>
        <v>-33.89</v>
      </c>
      <c r="E121" s="59" t="n">
        <f aca="false">SUM(E122:E124)</f>
        <v>66.11</v>
      </c>
      <c r="F121" s="60" t="n">
        <f aca="false">SUM(F122:F124)</f>
        <v>0</v>
      </c>
      <c r="G121" s="61" t="n">
        <f aca="false">SUM(G122:G124)</f>
        <v>62.107</v>
      </c>
      <c r="H121" s="62" t="n">
        <f aca="false">SUM(H122:H124)</f>
        <v>62.107</v>
      </c>
      <c r="I121" s="63" t="n">
        <f aca="false">SUM(H121/E121)</f>
        <v>0.939449402510967</v>
      </c>
    </row>
    <row r="122" customFormat="false" ht="12.75" hidden="false" customHeight="false" outlineLevel="0" collapsed="false">
      <c r="A122" s="96" t="s">
        <v>105</v>
      </c>
      <c r="B122" s="97"/>
      <c r="C122" s="21" t="n">
        <v>50</v>
      </c>
      <c r="D122" s="22" t="n">
        <f aca="false">-45</f>
        <v>-45</v>
      </c>
      <c r="E122" s="23" t="n">
        <f aca="false">SUM(C122:D122)</f>
        <v>5</v>
      </c>
      <c r="F122" s="68"/>
      <c r="G122" s="69" t="n">
        <f aca="false">1.687</f>
        <v>1.687</v>
      </c>
      <c r="H122" s="98" t="n">
        <f aca="false">SUM(F122:G122)</f>
        <v>1.687</v>
      </c>
      <c r="I122" s="99" t="n">
        <f aca="false">SUM(H122/E122)</f>
        <v>0.3374</v>
      </c>
    </row>
    <row r="123" customFormat="false" ht="12.75" hidden="false" customHeight="false" outlineLevel="0" collapsed="false">
      <c r="A123" s="19" t="s">
        <v>106</v>
      </c>
      <c r="B123" s="20"/>
      <c r="C123" s="21"/>
      <c r="D123" s="22" t="n">
        <v>61.11</v>
      </c>
      <c r="E123" s="23" t="n">
        <f aca="false">SUM(C123:D123)</f>
        <v>61.11</v>
      </c>
      <c r="F123" s="68"/>
      <c r="G123" s="69" t="n">
        <f aca="false">3.42+57</f>
        <v>60.42</v>
      </c>
      <c r="H123" s="98" t="n">
        <f aca="false">F123+G123</f>
        <v>60.42</v>
      </c>
      <c r="I123" s="25" t="n">
        <f aca="false">SUM(H123/E123)</f>
        <v>0.988708885616102</v>
      </c>
    </row>
    <row r="124" customFormat="false" ht="12.75" hidden="false" customHeight="false" outlineLevel="0" collapsed="false">
      <c r="A124" s="64" t="s">
        <v>99</v>
      </c>
      <c r="B124" s="65"/>
      <c r="C124" s="66" t="n">
        <v>50</v>
      </c>
      <c r="D124" s="67" t="n">
        <v>-50</v>
      </c>
      <c r="E124" s="23" t="n">
        <f aca="false">SUM(C124:D124)</f>
        <v>0</v>
      </c>
      <c r="F124" s="68"/>
      <c r="G124" s="69"/>
      <c r="H124" s="70"/>
      <c r="I124" s="71"/>
    </row>
    <row r="125" s="127" customFormat="true" ht="13.5" hidden="false" customHeight="false" outlineLevel="0" collapsed="false">
      <c r="A125" s="20"/>
      <c r="B125" s="20"/>
      <c r="C125" s="72"/>
      <c r="D125" s="72"/>
      <c r="E125" s="72"/>
      <c r="F125" s="72"/>
      <c r="G125" s="72"/>
      <c r="H125" s="72"/>
      <c r="I125" s="79"/>
    </row>
    <row r="126" customFormat="false" ht="13.5" hidden="false" customHeight="false" outlineLevel="0" collapsed="false">
      <c r="A126" s="55" t="s">
        <v>107</v>
      </c>
      <c r="B126" s="56"/>
      <c r="C126" s="74" t="n">
        <f aca="false">SUM(C127:C132)</f>
        <v>1300</v>
      </c>
      <c r="D126" s="58" t="n">
        <f aca="false">SUM(D127:D132)</f>
        <v>2678.43</v>
      </c>
      <c r="E126" s="59" t="n">
        <f aca="false">SUM(E127:E132)</f>
        <v>3978.43</v>
      </c>
      <c r="F126" s="60" t="n">
        <f aca="false">SUM(F127:F132)</f>
        <v>0</v>
      </c>
      <c r="G126" s="61" t="n">
        <f aca="false">SUM(G127:G132)</f>
        <v>3966.277</v>
      </c>
      <c r="H126" s="62" t="n">
        <f aca="false">SUM(H127:H132)</f>
        <v>3966.277</v>
      </c>
      <c r="I126" s="63" t="n">
        <f aca="false">SUM(H126/E126)</f>
        <v>0.996945277408425</v>
      </c>
    </row>
    <row r="127" customFormat="false" ht="12.75" hidden="false" customHeight="false" outlineLevel="0" collapsed="false">
      <c r="A127" s="19" t="s">
        <v>108</v>
      </c>
      <c r="B127" s="20"/>
      <c r="C127" s="66" t="n">
        <v>150</v>
      </c>
      <c r="D127" s="67" t="n">
        <v>-110</v>
      </c>
      <c r="E127" s="23" t="n">
        <f aca="false">SUM(C127:D127)</f>
        <v>40</v>
      </c>
      <c r="F127" s="68"/>
      <c r="G127" s="69" t="n">
        <f aca="false">0.195+35.85</f>
        <v>36.045</v>
      </c>
      <c r="H127" s="70" t="n">
        <f aca="false">SUM(F127:G127)</f>
        <v>36.045</v>
      </c>
      <c r="I127" s="71" t="n">
        <f aca="false">SUM(H127/E127)</f>
        <v>0.901125</v>
      </c>
    </row>
    <row r="128" customFormat="false" ht="12.75" hidden="false" customHeight="false" outlineLevel="0" collapsed="false">
      <c r="A128" s="19" t="s">
        <v>109</v>
      </c>
      <c r="B128" s="20"/>
      <c r="C128" s="66" t="n">
        <v>1000</v>
      </c>
      <c r="D128" s="67" t="n">
        <f aca="false">54+6</f>
        <v>60</v>
      </c>
      <c r="E128" s="23" t="n">
        <f aca="false">SUM(C128:D128)</f>
        <v>1060</v>
      </c>
      <c r="F128" s="68"/>
      <c r="G128" s="69" t="n">
        <f aca="false">1059.733</f>
        <v>1059.733</v>
      </c>
      <c r="H128" s="70" t="n">
        <f aca="false">SUM(F128:G128)</f>
        <v>1059.733</v>
      </c>
      <c r="I128" s="71" t="n">
        <f aca="false">SUM(H128/E128)</f>
        <v>0.999748113207547</v>
      </c>
    </row>
    <row r="129" customFormat="false" ht="12.75" hidden="false" customHeight="false" outlineLevel="0" collapsed="false">
      <c r="A129" s="19" t="s">
        <v>105</v>
      </c>
      <c r="B129" s="20"/>
      <c r="C129" s="21" t="n">
        <v>50</v>
      </c>
      <c r="D129" s="22" t="n">
        <f aca="false">90</f>
        <v>90</v>
      </c>
      <c r="E129" s="23" t="n">
        <f aca="false">SUM(C129:D129)</f>
        <v>140</v>
      </c>
      <c r="F129" s="68"/>
      <c r="G129" s="69" t="n">
        <f aca="false">121.359+13.559</f>
        <v>134.918</v>
      </c>
      <c r="H129" s="70" t="n">
        <f aca="false">SUM(F129:G129)</f>
        <v>134.918</v>
      </c>
      <c r="I129" s="25" t="n">
        <f aca="false">H129/E129</f>
        <v>0.9637</v>
      </c>
    </row>
    <row r="130" customFormat="false" ht="12.75" hidden="false" customHeight="false" outlineLevel="0" collapsed="false">
      <c r="A130" s="19" t="s">
        <v>99</v>
      </c>
      <c r="B130" s="20"/>
      <c r="C130" s="66" t="n">
        <v>50</v>
      </c>
      <c r="D130" s="67" t="n">
        <f aca="false">20+1</f>
        <v>21</v>
      </c>
      <c r="E130" s="23" t="n">
        <f aca="false">SUM(C130:D130)</f>
        <v>71</v>
      </c>
      <c r="F130" s="68"/>
      <c r="G130" s="69" t="n">
        <f aca="false">39.093+29.723</f>
        <v>68.816</v>
      </c>
      <c r="H130" s="70" t="n">
        <f aca="false">SUM(F130:G130)</f>
        <v>68.816</v>
      </c>
      <c r="I130" s="71" t="n">
        <f aca="false">SUM(H130/E130)</f>
        <v>0.969239436619718</v>
      </c>
    </row>
    <row r="131" customFormat="false" ht="12.75" hidden="false" customHeight="false" outlineLevel="0" collapsed="false">
      <c r="A131" s="19" t="s">
        <v>110</v>
      </c>
      <c r="B131" s="20"/>
      <c r="C131" s="66"/>
      <c r="D131" s="67" t="n">
        <f aca="false">570.72+7.8+660.73+659.24+66.7+659.24</f>
        <v>2624.43</v>
      </c>
      <c r="E131" s="23" t="n">
        <f aca="false">SUM(C131:D131)</f>
        <v>2624.43</v>
      </c>
      <c r="F131" s="68"/>
      <c r="G131" s="69" t="n">
        <f aca="false">74.5+2549.943</f>
        <v>2624.443</v>
      </c>
      <c r="H131" s="70" t="n">
        <f aca="false">SUM(F131:G131)</f>
        <v>2624.443</v>
      </c>
      <c r="I131" s="71" t="n">
        <f aca="false">SUM(H131/E131)</f>
        <v>1.00000495345656</v>
      </c>
    </row>
    <row r="132" customFormat="false" ht="13.5" hidden="false" customHeight="false" outlineLevel="0" collapsed="false">
      <c r="A132" s="32" t="s">
        <v>111</v>
      </c>
      <c r="B132" s="33"/>
      <c r="C132" s="34" t="n">
        <v>50</v>
      </c>
      <c r="D132" s="35" t="n">
        <f aca="false">-7</f>
        <v>-7</v>
      </c>
      <c r="E132" s="36" t="n">
        <f aca="false">SUM(C132:D132)</f>
        <v>43</v>
      </c>
      <c r="F132" s="152"/>
      <c r="G132" s="153" t="n">
        <v>42.322</v>
      </c>
      <c r="H132" s="154" t="n">
        <f aca="false">SUM(F132:G132)</f>
        <v>42.322</v>
      </c>
      <c r="I132" s="38" t="n">
        <f aca="false">SUM(H132/E132)</f>
        <v>0.984232558139535</v>
      </c>
    </row>
    <row r="133" customFormat="false" ht="13.5" hidden="false" customHeight="false" outlineLevel="0" collapsed="false">
      <c r="A133" s="2"/>
      <c r="B133" s="2"/>
      <c r="C133" s="72"/>
      <c r="D133" s="72"/>
      <c r="E133" s="72"/>
      <c r="F133" s="72"/>
      <c r="G133" s="72"/>
      <c r="H133" s="72"/>
      <c r="I133" s="111"/>
    </row>
    <row r="134" customFormat="false" ht="13.5" hidden="false" customHeight="false" outlineLevel="0" collapsed="false">
      <c r="A134" s="12" t="s">
        <v>112</v>
      </c>
      <c r="B134" s="13"/>
      <c r="C134" s="14" t="n">
        <f aca="false">C135</f>
        <v>120</v>
      </c>
      <c r="D134" s="15" t="n">
        <f aca="false">D135</f>
        <v>39</v>
      </c>
      <c r="E134" s="155" t="n">
        <f aca="false">E135</f>
        <v>159</v>
      </c>
      <c r="F134" s="156" t="n">
        <f aca="false">F135</f>
        <v>0</v>
      </c>
      <c r="G134" s="151" t="n">
        <f aca="false">G135</f>
        <v>104.778</v>
      </c>
      <c r="H134" s="17" t="n">
        <f aca="false">H135</f>
        <v>104.778</v>
      </c>
      <c r="I134" s="18" t="n">
        <f aca="false">H134/E134</f>
        <v>0.658981132075472</v>
      </c>
    </row>
    <row r="135" customFormat="false" ht="13.5" hidden="false" customHeight="false" outlineLevel="0" collapsed="false">
      <c r="A135" s="157" t="s">
        <v>113</v>
      </c>
      <c r="B135" s="158"/>
      <c r="C135" s="159" t="n">
        <v>120</v>
      </c>
      <c r="D135" s="160" t="n">
        <f aca="false">39</f>
        <v>39</v>
      </c>
      <c r="E135" s="161" t="n">
        <f aca="false">SUM(C135:D135)</f>
        <v>159</v>
      </c>
      <c r="F135" s="162"/>
      <c r="G135" s="163" t="n">
        <f aca="false">51.206+12.6+40.472+0.5</f>
        <v>104.778</v>
      </c>
      <c r="H135" s="164" t="n">
        <f aca="false">SUM(F135:G135)</f>
        <v>104.778</v>
      </c>
      <c r="I135" s="165" t="n">
        <f aca="false">SUM(H135/E135)</f>
        <v>0.658981132075472</v>
      </c>
    </row>
    <row r="136" customFormat="false" ht="13.5" hidden="false" customHeight="false" outlineLevel="0" collapsed="false">
      <c r="A136" s="2"/>
      <c r="B136" s="2"/>
      <c r="C136" s="166"/>
      <c r="D136" s="39"/>
      <c r="E136" s="39"/>
      <c r="F136" s="39"/>
      <c r="G136" s="39"/>
      <c r="H136" s="39"/>
      <c r="I136" s="111"/>
    </row>
    <row r="137" customFormat="false" ht="13.5" hidden="false" customHeight="false" outlineLevel="0" collapsed="false">
      <c r="A137" s="12" t="s">
        <v>114</v>
      </c>
      <c r="B137" s="13"/>
      <c r="C137" s="150" t="n">
        <f aca="false">C138+C139</f>
        <v>30</v>
      </c>
      <c r="D137" s="15" t="n">
        <f aca="false">D138+D139</f>
        <v>0</v>
      </c>
      <c r="E137" s="151" t="n">
        <f aca="false">E138+E139</f>
        <v>30</v>
      </c>
      <c r="F137" s="17" t="n">
        <f aca="false">F138+F139</f>
        <v>0</v>
      </c>
      <c r="G137" s="151" t="n">
        <f aca="false">G138+G139</f>
        <v>0</v>
      </c>
      <c r="H137" s="17" t="n">
        <f aca="false">H138+H139</f>
        <v>0</v>
      </c>
      <c r="I137" s="18" t="n">
        <f aca="false">H137/E137</f>
        <v>0</v>
      </c>
    </row>
    <row r="138" customFormat="false" ht="12.75" hidden="false" customHeight="false" outlineLevel="0" collapsed="false">
      <c r="A138" s="167" t="s">
        <v>115</v>
      </c>
      <c r="B138" s="168"/>
      <c r="C138" s="169" t="n">
        <v>15</v>
      </c>
      <c r="D138" s="170"/>
      <c r="E138" s="171" t="n">
        <f aca="false">SUM(C138:D138)</f>
        <v>15</v>
      </c>
      <c r="F138" s="172"/>
      <c r="G138" s="173" t="n">
        <v>0</v>
      </c>
      <c r="H138" s="174" t="n">
        <v>0</v>
      </c>
      <c r="I138" s="175" t="n">
        <v>0</v>
      </c>
    </row>
    <row r="139" customFormat="false" ht="13.5" hidden="false" customHeight="false" outlineLevel="0" collapsed="false">
      <c r="A139" s="157" t="s">
        <v>116</v>
      </c>
      <c r="B139" s="158"/>
      <c r="C139" s="176" t="n">
        <v>15</v>
      </c>
      <c r="D139" s="177"/>
      <c r="E139" s="178" t="n">
        <f aca="false">SUM(C139:D139)</f>
        <v>15</v>
      </c>
      <c r="F139" s="162"/>
      <c r="G139" s="163" t="n">
        <v>0</v>
      </c>
      <c r="H139" s="164" t="n">
        <v>0</v>
      </c>
      <c r="I139" s="179" t="n">
        <v>0</v>
      </c>
    </row>
    <row r="140" customFormat="false" ht="13.5" hidden="false" customHeight="false" outlineLevel="0" collapsed="false">
      <c r="A140" s="2"/>
      <c r="B140" s="2"/>
      <c r="C140" s="166"/>
      <c r="D140" s="39"/>
      <c r="E140" s="39"/>
      <c r="F140" s="39"/>
      <c r="G140" s="39"/>
      <c r="H140" s="39"/>
      <c r="I140" s="111"/>
    </row>
    <row r="141" customFormat="false" ht="13.5" hidden="false" customHeight="false" outlineLevel="0" collapsed="false">
      <c r="A141" s="12" t="s">
        <v>117</v>
      </c>
      <c r="B141" s="13"/>
      <c r="C141" s="150" t="n">
        <f aca="false">C142+C143+C144+C145+C146+C147</f>
        <v>115293</v>
      </c>
      <c r="D141" s="15" t="n">
        <f aca="false">D142+D143+D144+D145+D146+D147</f>
        <v>-7376</v>
      </c>
      <c r="E141" s="151" t="n">
        <f aca="false">E142+E143+E144+E145+E146+E147</f>
        <v>107917</v>
      </c>
      <c r="F141" s="17" t="n">
        <f aca="false">F142+F143+F144+F145+F146+F147</f>
        <v>0</v>
      </c>
      <c r="G141" s="151" t="n">
        <f aca="false">G142+G143+G144+G145+G146+G147</f>
        <v>106225.049</v>
      </c>
      <c r="H141" s="17" t="n">
        <f aca="false">H142+H143+H144+H145+H146+H147</f>
        <v>106225.049</v>
      </c>
      <c r="I141" s="18" t="n">
        <f aca="false">H141/E141</f>
        <v>0.984321738002354</v>
      </c>
      <c r="K141" s="54"/>
    </row>
    <row r="142" customFormat="false" ht="12.75" hidden="false" customHeight="false" outlineLevel="0" collapsed="false">
      <c r="A142" s="167" t="s">
        <v>118</v>
      </c>
      <c r="B142" s="168"/>
      <c r="C142" s="169" t="n">
        <v>250</v>
      </c>
      <c r="D142" s="170" t="n">
        <f aca="false">15+35+15+30</f>
        <v>95</v>
      </c>
      <c r="E142" s="114" t="n">
        <f aca="false">SUM(C142:D142)</f>
        <v>345</v>
      </c>
      <c r="F142" s="115"/>
      <c r="G142" s="116" t="n">
        <v>332.77</v>
      </c>
      <c r="H142" s="174" t="n">
        <f aca="false">SUM(F142:G142)</f>
        <v>332.77</v>
      </c>
      <c r="I142" s="175" t="n">
        <f aca="false">SUM(H142/E142)</f>
        <v>0.964550724637681</v>
      </c>
    </row>
    <row r="143" customFormat="false" ht="12.75" hidden="false" customHeight="false" outlineLevel="0" collapsed="false">
      <c r="A143" s="180" t="s">
        <v>119</v>
      </c>
      <c r="B143" s="138"/>
      <c r="C143" s="130" t="n">
        <v>15</v>
      </c>
      <c r="D143" s="131"/>
      <c r="E143" s="181" t="n">
        <f aca="false">SUM(C143:D143)</f>
        <v>15</v>
      </c>
      <c r="F143" s="182"/>
      <c r="G143" s="183"/>
      <c r="H143" s="135" t="n">
        <f aca="false">SUM(F143:G143)</f>
        <v>0</v>
      </c>
      <c r="I143" s="136" t="n">
        <f aca="false">SUM(H143/E143)</f>
        <v>0</v>
      </c>
    </row>
    <row r="144" customFormat="false" ht="12.75" hidden="false" customHeight="false" outlineLevel="0" collapsed="false">
      <c r="A144" s="180" t="s">
        <v>120</v>
      </c>
      <c r="B144" s="138"/>
      <c r="C144" s="130" t="n">
        <v>20</v>
      </c>
      <c r="D144" s="131" t="n">
        <v>50</v>
      </c>
      <c r="E144" s="132" t="n">
        <f aca="false">SUM(C144:D144)</f>
        <v>70</v>
      </c>
      <c r="F144" s="133"/>
      <c r="G144" s="134" t="n">
        <v>14.048</v>
      </c>
      <c r="H144" s="135" t="n">
        <f aca="false">SUM(F144:G144)</f>
        <v>14.048</v>
      </c>
      <c r="I144" s="136" t="n">
        <f aca="false">SUM(H144/E144)</f>
        <v>0.200685714285714</v>
      </c>
    </row>
    <row r="145" customFormat="false" ht="12.75" hidden="false" customHeight="false" outlineLevel="0" collapsed="false">
      <c r="A145" s="180" t="s">
        <v>121</v>
      </c>
      <c r="B145" s="138"/>
      <c r="C145" s="130" t="n">
        <v>8</v>
      </c>
      <c r="D145" s="131"/>
      <c r="E145" s="184" t="n">
        <f aca="false">SUM(C145:D145)</f>
        <v>8</v>
      </c>
      <c r="F145" s="141"/>
      <c r="G145" s="142" t="n">
        <v>5.463</v>
      </c>
      <c r="H145" s="135" t="n">
        <f aca="false">SUM(F145:G145)</f>
        <v>5.463</v>
      </c>
      <c r="I145" s="136" t="n">
        <f aca="false">SUM(H145/E145)</f>
        <v>0.682875</v>
      </c>
    </row>
    <row r="146" customFormat="false" ht="12.75" hidden="false" customHeight="false" outlineLevel="0" collapsed="false">
      <c r="A146" s="180" t="s">
        <v>122</v>
      </c>
      <c r="B146" s="138"/>
      <c r="C146" s="130" t="n">
        <v>115000</v>
      </c>
      <c r="D146" s="131" t="n">
        <f aca="false">-7521</f>
        <v>-7521</v>
      </c>
      <c r="E146" s="184" t="n">
        <f aca="false">SUM(C146:D146)</f>
        <v>107479</v>
      </c>
      <c r="F146" s="141"/>
      <c r="G146" s="142" t="n">
        <f aca="false">86124+5873.782+13874.986</f>
        <v>105872.768</v>
      </c>
      <c r="H146" s="135" t="n">
        <f aca="false">SUM(F146:G146)</f>
        <v>105872.768</v>
      </c>
      <c r="I146" s="136" t="n">
        <f aca="false">SUM(H146/E146)</f>
        <v>0.985055387564082</v>
      </c>
    </row>
    <row r="147" customFormat="false" ht="13.5" hidden="false" customHeight="false" outlineLevel="0" collapsed="false">
      <c r="A147" s="157" t="s">
        <v>123</v>
      </c>
      <c r="B147" s="158"/>
      <c r="C147" s="176"/>
      <c r="D147" s="177"/>
      <c r="E147" s="178"/>
      <c r="F147" s="162"/>
      <c r="G147" s="163"/>
      <c r="H147" s="164"/>
      <c r="I147" s="179"/>
    </row>
    <row r="148" customFormat="false" ht="13.5" hidden="false" customHeight="false" outlineLevel="0" collapsed="false">
      <c r="A148" s="2"/>
      <c r="B148" s="2"/>
      <c r="C148" s="39"/>
      <c r="D148" s="39"/>
      <c r="E148" s="39"/>
      <c r="F148" s="39"/>
      <c r="G148" s="39"/>
      <c r="H148" s="39"/>
      <c r="I148" s="111"/>
    </row>
    <row r="149" customFormat="false" ht="13.5" hidden="false" customHeight="false" outlineLevel="0" collapsed="false">
      <c r="A149" s="12" t="s">
        <v>124</v>
      </c>
      <c r="B149" s="13"/>
      <c r="C149" s="17" t="n">
        <f aca="false">C150+C154+C158</f>
        <v>6980</v>
      </c>
      <c r="D149" s="15" t="n">
        <f aca="false">D150+D154+D158</f>
        <v>-496.84</v>
      </c>
      <c r="E149" s="151" t="n">
        <f aca="false">E150+E154+E158</f>
        <v>6483.16</v>
      </c>
      <c r="F149" s="17" t="n">
        <f aca="false">F150+F154+F158</f>
        <v>2332.182</v>
      </c>
      <c r="G149" s="151" t="n">
        <f aca="false">G150+G154+G158</f>
        <v>3625.242</v>
      </c>
      <c r="H149" s="17" t="n">
        <f aca="false">H150+H154+H158</f>
        <v>5957.424</v>
      </c>
      <c r="I149" s="18" t="n">
        <f aca="false">H149/E149</f>
        <v>0.918907446368746</v>
      </c>
      <c r="K149" s="54"/>
    </row>
    <row r="150" customFormat="false" ht="13.5" hidden="false" customHeight="false" outlineLevel="0" collapsed="false">
      <c r="A150" s="55" t="s">
        <v>125</v>
      </c>
      <c r="B150" s="56"/>
      <c r="C150" s="74" t="n">
        <f aca="false">SUM(C151:C152)</f>
        <v>3300</v>
      </c>
      <c r="D150" s="58" t="n">
        <f aca="false">SUM(D151:D152)</f>
        <v>-1016.84</v>
      </c>
      <c r="E150" s="59" t="n">
        <f aca="false">SUM(E151:E152)</f>
        <v>2283.16</v>
      </c>
      <c r="F150" s="60" t="n">
        <f aca="false">SUM(F151:F152)</f>
        <v>1742.525</v>
      </c>
      <c r="G150" s="61" t="n">
        <f aca="false">SUM(G151:G152)</f>
        <v>537.362</v>
      </c>
      <c r="H150" s="62" t="n">
        <f aca="false">SUM(H151:H152)</f>
        <v>2279.887</v>
      </c>
      <c r="I150" s="63" t="n">
        <f aca="false">SUM(H150/E150)</f>
        <v>0.998566460519631</v>
      </c>
    </row>
    <row r="151" customFormat="false" ht="12.75" hidden="false" customHeight="false" outlineLevel="0" collapsed="false">
      <c r="A151" s="19" t="s">
        <v>126</v>
      </c>
      <c r="B151" s="20"/>
      <c r="C151" s="66" t="n">
        <v>3000</v>
      </c>
      <c r="D151" s="67" t="n">
        <f aca="false">-35+57.16-242-250-750+2+166+150</f>
        <v>-901.84</v>
      </c>
      <c r="E151" s="82" t="n">
        <f aca="false">SUM(C151:D151)</f>
        <v>2098.16</v>
      </c>
      <c r="F151" s="83" t="n">
        <f aca="false">151+766.063+711.144+57.159+57.159</f>
        <v>1742.525</v>
      </c>
      <c r="G151" s="84" t="n">
        <f aca="false">352.716</f>
        <v>352.716</v>
      </c>
      <c r="H151" s="70" t="n">
        <f aca="false">SUM(F151:G151)</f>
        <v>2095.241</v>
      </c>
      <c r="I151" s="71" t="n">
        <f aca="false">SUM(H151/E151)</f>
        <v>0.998608781027186</v>
      </c>
    </row>
    <row r="152" customFormat="false" ht="12.75" hidden="false" customHeight="false" outlineLevel="0" collapsed="false">
      <c r="A152" s="64" t="s">
        <v>127</v>
      </c>
      <c r="B152" s="65"/>
      <c r="C152" s="66" t="n">
        <v>300</v>
      </c>
      <c r="D152" s="67" t="n">
        <f aca="false">35-150</f>
        <v>-115</v>
      </c>
      <c r="E152" s="82" t="n">
        <f aca="false">SUM(C152:D152)</f>
        <v>185</v>
      </c>
      <c r="F152" s="83"/>
      <c r="G152" s="84" t="n">
        <f aca="false">149.646+35</f>
        <v>184.646</v>
      </c>
      <c r="H152" s="70" t="n">
        <f aca="false">SUM(F152:G152)</f>
        <v>184.646</v>
      </c>
      <c r="I152" s="71" t="n">
        <f aca="false">SUM(H152/E152)</f>
        <v>0.998086486486487</v>
      </c>
    </row>
    <row r="153" s="127" customFormat="true" ht="13.5" hidden="false" customHeight="false" outlineLevel="0" collapsed="false">
      <c r="A153" s="20"/>
      <c r="B153" s="20"/>
      <c r="C153" s="104"/>
      <c r="D153" s="72"/>
      <c r="E153" s="72"/>
      <c r="F153" s="72"/>
      <c r="G153" s="72"/>
      <c r="H153" s="72"/>
      <c r="I153" s="79"/>
    </row>
    <row r="154" customFormat="false" ht="13.5" hidden="false" customHeight="false" outlineLevel="0" collapsed="false">
      <c r="A154" s="55" t="s">
        <v>128</v>
      </c>
      <c r="B154" s="56"/>
      <c r="C154" s="74" t="n">
        <f aca="false">SUM(C155:C156)</f>
        <v>1600</v>
      </c>
      <c r="D154" s="58" t="n">
        <f aca="false">SUM(D155:D156)</f>
        <v>0</v>
      </c>
      <c r="E154" s="59" t="n">
        <f aca="false">SUM(E155:E156)</f>
        <v>1600</v>
      </c>
      <c r="F154" s="60" t="n">
        <f aca="false">SUM(F155:F156)</f>
        <v>185.057</v>
      </c>
      <c r="G154" s="61" t="n">
        <f aca="false">SUM(G155:G156)</f>
        <v>1372.196</v>
      </c>
      <c r="H154" s="62" t="n">
        <f aca="false">SUM(H155:H156)</f>
        <v>1557.253</v>
      </c>
      <c r="I154" s="63" t="n">
        <f aca="false">SUM(H154/E154)</f>
        <v>0.973283125</v>
      </c>
    </row>
    <row r="155" customFormat="false" ht="12.75" hidden="false" customHeight="false" outlineLevel="0" collapsed="false">
      <c r="A155" s="96" t="s">
        <v>129</v>
      </c>
      <c r="B155" s="97"/>
      <c r="C155" s="21" t="n">
        <v>1300</v>
      </c>
      <c r="D155" s="22" t="n">
        <f aca="false">-64.04</f>
        <v>-64.04</v>
      </c>
      <c r="E155" s="23" t="n">
        <f aca="false">SUM(C155:D155)</f>
        <v>1235.96</v>
      </c>
      <c r="F155" s="68" t="n">
        <f aca="false">121.023</f>
        <v>121.023</v>
      </c>
      <c r="G155" s="69" t="n">
        <f aca="false">433.51+0.4+316.854+144.9+180</f>
        <v>1075.664</v>
      </c>
      <c r="H155" s="98" t="n">
        <f aca="false">SUM(F155:G155)</f>
        <v>1196.687</v>
      </c>
      <c r="I155" s="99" t="n">
        <f aca="false">SUM(H155/E155)</f>
        <v>0.968224699828473</v>
      </c>
    </row>
    <row r="156" customFormat="false" ht="12.75" hidden="false" customHeight="false" outlineLevel="0" collapsed="false">
      <c r="A156" s="64" t="s">
        <v>130</v>
      </c>
      <c r="B156" s="65"/>
      <c r="C156" s="66" t="n">
        <v>300</v>
      </c>
      <c r="D156" s="67" t="n">
        <f aca="false">64.04</f>
        <v>64.04</v>
      </c>
      <c r="E156" s="82" t="n">
        <f aca="false">SUM(C156:D156)</f>
        <v>364.04</v>
      </c>
      <c r="F156" s="83" t="n">
        <f aca="false">64.034</f>
        <v>64.034</v>
      </c>
      <c r="G156" s="84" t="n">
        <f aca="false">147.382+66.996+82.154</f>
        <v>296.532</v>
      </c>
      <c r="H156" s="70" t="n">
        <f aca="false">SUM(F156:G156)</f>
        <v>360.566</v>
      </c>
      <c r="I156" s="71" t="n">
        <f aca="false">SUM(H156/E156)</f>
        <v>0.990457092627184</v>
      </c>
    </row>
    <row r="157" s="127" customFormat="true" ht="13.5" hidden="false" customHeight="false" outlineLevel="0" collapsed="false">
      <c r="A157" s="20"/>
      <c r="B157" s="20"/>
      <c r="C157" s="104"/>
      <c r="D157" s="72"/>
      <c r="E157" s="72"/>
      <c r="F157" s="72"/>
      <c r="G157" s="72"/>
      <c r="H157" s="72"/>
      <c r="I157" s="79"/>
    </row>
    <row r="158" customFormat="false" ht="13.5" hidden="false" customHeight="false" outlineLevel="0" collapsed="false">
      <c r="A158" s="55" t="s">
        <v>131</v>
      </c>
      <c r="B158" s="56"/>
      <c r="C158" s="74" t="n">
        <f aca="false">SUM(C159:C164)</f>
        <v>2080</v>
      </c>
      <c r="D158" s="58" t="n">
        <f aca="false">SUM(D159:D164)</f>
        <v>520</v>
      </c>
      <c r="E158" s="59" t="n">
        <f aca="false">SUM(E159:E164)</f>
        <v>2600</v>
      </c>
      <c r="F158" s="60" t="n">
        <f aca="false">SUM(F159:F164)</f>
        <v>404.6</v>
      </c>
      <c r="G158" s="61" t="n">
        <f aca="false">SUM(G159:G164)</f>
        <v>1715.684</v>
      </c>
      <c r="H158" s="62" t="n">
        <f aca="false">SUM(H159:H164)</f>
        <v>2120.284</v>
      </c>
      <c r="I158" s="63" t="n">
        <f aca="false">SUM(H158/E158)</f>
        <v>0.815493846153846</v>
      </c>
    </row>
    <row r="159" customFormat="false" ht="12.75" hidden="false" customHeight="false" outlineLevel="0" collapsed="false">
      <c r="A159" s="96" t="s">
        <v>132</v>
      </c>
      <c r="B159" s="97"/>
      <c r="C159" s="21" t="n">
        <v>100</v>
      </c>
      <c r="D159" s="22"/>
      <c r="E159" s="23" t="n">
        <f aca="false">SUM(C159:D159)</f>
        <v>100</v>
      </c>
      <c r="F159" s="68"/>
      <c r="G159" s="69" t="n">
        <v>67.367</v>
      </c>
      <c r="H159" s="98" t="n">
        <f aca="false">SUM(F159:G159)</f>
        <v>67.367</v>
      </c>
      <c r="I159" s="99" t="n">
        <f aca="false">SUM(H159/E159)</f>
        <v>0.67367</v>
      </c>
    </row>
    <row r="160" customFormat="false" ht="12.75" hidden="false" customHeight="false" outlineLevel="0" collapsed="false">
      <c r="A160" s="19" t="s">
        <v>133</v>
      </c>
      <c r="B160" s="20"/>
      <c r="C160" s="21"/>
      <c r="D160" s="22" t="n">
        <f aca="false">196+7.5</f>
        <v>203.5</v>
      </c>
      <c r="E160" s="23" t="n">
        <f aca="false">SUM(C160:D160)</f>
        <v>203.5</v>
      </c>
      <c r="F160" s="68"/>
      <c r="G160" s="69" t="n">
        <f aca="false">40.672+162.687</f>
        <v>203.359</v>
      </c>
      <c r="H160" s="98" t="n">
        <f aca="false">SUM(F160:G160)</f>
        <v>203.359</v>
      </c>
      <c r="I160" s="25" t="n">
        <f aca="false">H160/E160</f>
        <v>0.999307125307125</v>
      </c>
    </row>
    <row r="161" customFormat="false" ht="12.75" hidden="false" customHeight="false" outlineLevel="0" collapsed="false">
      <c r="A161" s="19" t="s">
        <v>134</v>
      </c>
      <c r="B161" s="20"/>
      <c r="C161" s="21" t="n">
        <v>500</v>
      </c>
      <c r="D161" s="22"/>
      <c r="E161" s="23" t="n">
        <f aca="false">SUM(C161:D161)</f>
        <v>500</v>
      </c>
      <c r="F161" s="68" t="n">
        <f aca="false">285.6</f>
        <v>285.6</v>
      </c>
      <c r="G161" s="69" t="n">
        <v>71.4</v>
      </c>
      <c r="H161" s="98" t="n">
        <f aca="false">SUM(F161:G161)</f>
        <v>357</v>
      </c>
      <c r="I161" s="71" t="n">
        <f aca="false">SUM(H161/E161)</f>
        <v>0.714</v>
      </c>
    </row>
    <row r="162" customFormat="false" ht="12.75" hidden="false" customHeight="false" outlineLevel="0" collapsed="false">
      <c r="A162" s="19" t="s">
        <v>135</v>
      </c>
      <c r="B162" s="20"/>
      <c r="C162" s="66" t="n">
        <v>1000</v>
      </c>
      <c r="D162" s="67" t="n">
        <f aca="false">313+250-2-41</f>
        <v>520</v>
      </c>
      <c r="E162" s="23" t="n">
        <f aca="false">SUM(C162:D162)</f>
        <v>1520</v>
      </c>
      <c r="F162" s="68" t="n">
        <f aca="false">119</f>
        <v>119</v>
      </c>
      <c r="G162" s="69" t="n">
        <f aca="false">0.34+938.85+267.137+1.925</f>
        <v>1208.252</v>
      </c>
      <c r="H162" s="98" t="n">
        <f aca="false">SUM(F162:G162)</f>
        <v>1327.252</v>
      </c>
      <c r="I162" s="71" t="n">
        <f aca="false">SUM(H162/E162)</f>
        <v>0.873192105263158</v>
      </c>
    </row>
    <row r="163" customFormat="false" ht="12.75" hidden="false" customHeight="false" outlineLevel="0" collapsed="false">
      <c r="A163" s="19" t="s">
        <v>136</v>
      </c>
      <c r="B163" s="20"/>
      <c r="C163" s="66" t="n">
        <v>380</v>
      </c>
      <c r="D163" s="67" t="n">
        <f aca="false">-100-143-7.5-125+242</f>
        <v>-133.5</v>
      </c>
      <c r="E163" s="23" t="n">
        <f aca="false">SUM(C163:D163)</f>
        <v>246.5</v>
      </c>
      <c r="F163" s="68"/>
      <c r="G163" s="69" t="n">
        <f aca="false">79.9+24.038+16.025+24.038</f>
        <v>144.001</v>
      </c>
      <c r="H163" s="98" t="n">
        <f aca="false">SUM(F163:G163)</f>
        <v>144.001</v>
      </c>
      <c r="I163" s="71" t="n">
        <f aca="false">SUM(H163/E163)</f>
        <v>0.584182555780933</v>
      </c>
    </row>
    <row r="164" customFormat="false" ht="13.5" hidden="false" customHeight="false" outlineLevel="0" collapsed="false">
      <c r="A164" s="32" t="s">
        <v>137</v>
      </c>
      <c r="B164" s="33"/>
      <c r="C164" s="34" t="n">
        <v>100</v>
      </c>
      <c r="D164" s="35" t="n">
        <f aca="false">-70</f>
        <v>-70</v>
      </c>
      <c r="E164" s="36" t="n">
        <f aca="false">SUM(C164:D164)</f>
        <v>30</v>
      </c>
      <c r="F164" s="152"/>
      <c r="G164" s="153" t="n">
        <f aca="false">3.213+14.112+3.98</f>
        <v>21.305</v>
      </c>
      <c r="H164" s="154" t="n">
        <f aca="false">SUM(F164:G164)</f>
        <v>21.305</v>
      </c>
      <c r="I164" s="38" t="n">
        <f aca="false">SUM(H164/E164)</f>
        <v>0.710166666666667</v>
      </c>
    </row>
    <row r="165" customFormat="false" ht="13.5" hidden="false" customHeight="false" outlineLevel="0" collapsed="false">
      <c r="A165" s="2"/>
      <c r="B165" s="2"/>
      <c r="C165" s="72"/>
      <c r="D165" s="72"/>
      <c r="E165" s="72"/>
      <c r="F165" s="72"/>
      <c r="G165" s="72"/>
      <c r="H165" s="72"/>
      <c r="I165" s="111"/>
    </row>
    <row r="166" customFormat="false" ht="13.5" hidden="false" customHeight="false" outlineLevel="0" collapsed="false">
      <c r="A166" s="12" t="s">
        <v>138</v>
      </c>
      <c r="B166" s="13"/>
      <c r="C166" s="150" t="n">
        <f aca="false">SUM(C167:C174)</f>
        <v>16027</v>
      </c>
      <c r="D166" s="15" t="n">
        <f aca="false">SUM(D167:D174)</f>
        <v>22.5</v>
      </c>
      <c r="E166" s="16" t="n">
        <f aca="false">SUM(E167:E174)</f>
        <v>16049.5</v>
      </c>
      <c r="F166" s="156" t="n">
        <f aca="false">SUM(F167:F174)</f>
        <v>1090.191</v>
      </c>
      <c r="G166" s="151" t="n">
        <f aca="false">SUM(G167:G174)</f>
        <v>14850.622</v>
      </c>
      <c r="H166" s="185" t="n">
        <f aca="false">SUM(H167:H174)</f>
        <v>15940.813</v>
      </c>
      <c r="I166" s="18" t="n">
        <f aca="false">SUM(H166/E166)</f>
        <v>0.993228013333749</v>
      </c>
    </row>
    <row r="167" customFormat="false" ht="12.75" hidden="false" customHeight="false" outlineLevel="0" collapsed="false">
      <c r="A167" s="96" t="s">
        <v>139</v>
      </c>
      <c r="B167" s="97"/>
      <c r="C167" s="186" t="n">
        <f aca="false">1931+200</f>
        <v>2131</v>
      </c>
      <c r="D167" s="187"/>
      <c r="E167" s="188" t="n">
        <f aca="false">SUM(C167:D167)</f>
        <v>2131</v>
      </c>
      <c r="F167" s="189"/>
      <c r="G167" s="190" t="n">
        <f aca="false">1931.893+163.02</f>
        <v>2094.913</v>
      </c>
      <c r="H167" s="191" t="n">
        <f aca="false">SUM(F167:G167)</f>
        <v>2094.913</v>
      </c>
      <c r="I167" s="99" t="n">
        <f aca="false">SUM(H167/E167)</f>
        <v>0.983065696855936</v>
      </c>
    </row>
    <row r="168" customFormat="false" ht="12.75" hidden="false" customHeight="false" outlineLevel="0" collapsed="false">
      <c r="A168" s="19" t="s">
        <v>140</v>
      </c>
      <c r="B168" s="20"/>
      <c r="C168" s="66" t="n">
        <v>9001</v>
      </c>
      <c r="D168" s="67" t="n">
        <v>160</v>
      </c>
      <c r="E168" s="82" t="n">
        <f aca="false">SUM(C168:D168)</f>
        <v>9161</v>
      </c>
      <c r="F168" s="83"/>
      <c r="G168" s="84" t="n">
        <f aca="false">9155.303</f>
        <v>9155.303</v>
      </c>
      <c r="H168" s="70" t="n">
        <f aca="false">SUM(F168:G168)</f>
        <v>9155.303</v>
      </c>
      <c r="I168" s="71" t="n">
        <f aca="false">SUM(H168/E168)</f>
        <v>0.99937812465888</v>
      </c>
    </row>
    <row r="169" customFormat="false" ht="12.75" hidden="false" customHeight="false" outlineLevel="0" collapsed="false">
      <c r="A169" s="64" t="s">
        <v>141</v>
      </c>
      <c r="B169" s="65"/>
      <c r="C169" s="66" t="n">
        <v>166</v>
      </c>
      <c r="D169" s="67" t="n">
        <v>-160</v>
      </c>
      <c r="E169" s="82" t="n">
        <f aca="false">SUM(C169:D169)</f>
        <v>6</v>
      </c>
      <c r="F169" s="83"/>
      <c r="G169" s="84" t="n">
        <v>5.09</v>
      </c>
      <c r="H169" s="70" t="n">
        <f aca="false">SUM(F169:G169)</f>
        <v>5.09</v>
      </c>
      <c r="I169" s="71" t="n">
        <f aca="false">SUM(H169/E169)</f>
        <v>0.848333333333333</v>
      </c>
    </row>
    <row r="170" customFormat="false" ht="12.75" hidden="false" customHeight="false" outlineLevel="0" collapsed="false">
      <c r="A170" s="108" t="s">
        <v>142</v>
      </c>
      <c r="B170" s="109"/>
      <c r="C170" s="66" t="n">
        <v>3034</v>
      </c>
      <c r="D170" s="67" t="n">
        <v>67</v>
      </c>
      <c r="E170" s="82" t="n">
        <f aca="false">SUM(C170:D170)</f>
        <v>3101</v>
      </c>
      <c r="F170" s="83"/>
      <c r="G170" s="84" t="n">
        <f aca="false">2274.532+825.432</f>
        <v>3099.964</v>
      </c>
      <c r="H170" s="70" t="n">
        <f aca="false">SUM(F170:G170)</f>
        <v>3099.964</v>
      </c>
      <c r="I170" s="71" t="n">
        <f aca="false">SUM(H170/E170)</f>
        <v>0.999665914221219</v>
      </c>
    </row>
    <row r="171" customFormat="false" ht="12.75" hidden="false" customHeight="false" outlineLevel="0" collapsed="false">
      <c r="A171" s="19" t="s">
        <v>143</v>
      </c>
      <c r="B171" s="20"/>
      <c r="C171" s="66" t="n">
        <v>275</v>
      </c>
      <c r="D171" s="67"/>
      <c r="E171" s="82" t="n">
        <f aca="false">SUM(C171:D171)</f>
        <v>275</v>
      </c>
      <c r="F171" s="83"/>
      <c r="G171" s="84" t="n">
        <v>254.964</v>
      </c>
      <c r="H171" s="70" t="n">
        <f aca="false">SUM(F171:G171)</f>
        <v>254.964</v>
      </c>
      <c r="I171" s="71" t="n">
        <f aca="false">SUM(H171/E171)</f>
        <v>0.927141818181818</v>
      </c>
    </row>
    <row r="172" customFormat="false" ht="12.75" hidden="false" customHeight="false" outlineLevel="0" collapsed="false">
      <c r="A172" s="19" t="s">
        <v>144</v>
      </c>
      <c r="B172" s="20"/>
      <c r="C172" s="66" t="n">
        <v>45</v>
      </c>
      <c r="D172" s="67"/>
      <c r="E172" s="82" t="n">
        <f aca="false">SUM(C172:D172)</f>
        <v>45</v>
      </c>
      <c r="F172" s="83"/>
      <c r="G172" s="84" t="n">
        <v>40.43</v>
      </c>
      <c r="H172" s="70" t="n">
        <f aca="false">SUM(F172:G172)</f>
        <v>40.43</v>
      </c>
      <c r="I172" s="71" t="n">
        <f aca="false">SUM(H172/E172)</f>
        <v>0.898444444444445</v>
      </c>
    </row>
    <row r="173" customFormat="false" ht="12.75" hidden="false" customHeight="false" outlineLevel="0" collapsed="false">
      <c r="A173" s="19" t="s">
        <v>145</v>
      </c>
      <c r="B173" s="20"/>
      <c r="C173" s="66" t="n">
        <v>275</v>
      </c>
      <c r="D173" s="67" t="n">
        <f aca="false">-45+0.5</f>
        <v>-44.5</v>
      </c>
      <c r="E173" s="82" t="n">
        <f aca="false">SUM(C173:D173)</f>
        <v>230.5</v>
      </c>
      <c r="F173" s="83"/>
      <c r="G173" s="84" t="n">
        <f aca="false">4.8+109.835+0.405+84.918</f>
        <v>199.958</v>
      </c>
      <c r="H173" s="70" t="n">
        <f aca="false">SUM(F173:G173)</f>
        <v>199.958</v>
      </c>
      <c r="I173" s="71" t="n">
        <f aca="false">SUM(H173/E173)</f>
        <v>0.867496746203905</v>
      </c>
    </row>
    <row r="174" customFormat="false" ht="13.5" hidden="false" customHeight="false" outlineLevel="0" collapsed="false">
      <c r="A174" s="32" t="s">
        <v>146</v>
      </c>
      <c r="B174" s="33"/>
      <c r="C174" s="34" t="n">
        <v>1100</v>
      </c>
      <c r="D174" s="35"/>
      <c r="E174" s="36" t="n">
        <f aca="false">SUM(C174:D174)</f>
        <v>1100</v>
      </c>
      <c r="F174" s="152" t="n">
        <f aca="false">780.291+309.9</f>
        <v>1090.191</v>
      </c>
      <c r="G174" s="153"/>
      <c r="H174" s="154" t="n">
        <f aca="false">SUM(F174:G174)</f>
        <v>1090.191</v>
      </c>
      <c r="I174" s="38" t="n">
        <f aca="false">SUM(H174/E174)</f>
        <v>0.991082727272727</v>
      </c>
    </row>
    <row r="175" customFormat="false" ht="13.5" hidden="false" customHeight="false" outlineLevel="0" collapsed="false">
      <c r="A175" s="2"/>
      <c r="B175" s="2"/>
      <c r="C175" s="72"/>
      <c r="D175" s="72"/>
      <c r="E175" s="72"/>
      <c r="F175" s="72"/>
      <c r="G175" s="72"/>
      <c r="H175" s="72"/>
      <c r="I175" s="111"/>
    </row>
    <row r="176" customFormat="false" ht="13.5" hidden="false" customHeight="false" outlineLevel="0" collapsed="false">
      <c r="A176" s="12" t="s">
        <v>147</v>
      </c>
      <c r="B176" s="13"/>
      <c r="C176" s="17" t="n">
        <f aca="false">C178+C181+C208+C212+C214+C217+C222+C230+C241</f>
        <v>102018</v>
      </c>
      <c r="D176" s="15" t="n">
        <f aca="false">D178+D181+D208+D212+D214+D217+D222+D230+D241</f>
        <v>2507.83</v>
      </c>
      <c r="E176" s="151" t="n">
        <f aca="false">E178+E181+E208+E212+E214+E217+E222+E230+E241</f>
        <v>104525.83</v>
      </c>
      <c r="F176" s="17" t="n">
        <f aca="false">F178+F181+F208+F212+F214+F217+F222+F230+F241</f>
        <v>3652.29</v>
      </c>
      <c r="G176" s="151" t="n">
        <f aca="false">G178+G181+G208+G212+G214+G217+G222+G230+G241</f>
        <v>99437.174</v>
      </c>
      <c r="H176" s="17" t="n">
        <f aca="false">H178+H181+H208+H212+H214+H217+H222+H230+H241</f>
        <v>103089.464</v>
      </c>
      <c r="I176" s="18" t="n">
        <f aca="false">H176/E176</f>
        <v>0.986258267454083</v>
      </c>
      <c r="K176" s="54"/>
    </row>
    <row r="177" customFormat="false" ht="13.5" hidden="false" customHeight="false" outlineLevel="0" collapsed="false">
      <c r="A177" s="110" t="s">
        <v>148</v>
      </c>
      <c r="B177" s="20"/>
      <c r="C177" s="39"/>
      <c r="D177" s="39"/>
      <c r="E177" s="39"/>
      <c r="F177" s="39"/>
      <c r="G177" s="39"/>
      <c r="H177" s="39"/>
      <c r="I177" s="111"/>
    </row>
    <row r="178" customFormat="false" ht="13.5" hidden="false" customHeight="false" outlineLevel="0" collapsed="false">
      <c r="A178" s="55" t="s">
        <v>149</v>
      </c>
      <c r="B178" s="56"/>
      <c r="C178" s="57" t="n">
        <f aca="false">SUM(C179:C179)</f>
        <v>900</v>
      </c>
      <c r="D178" s="58" t="n">
        <f aca="false">SUM(D179:D179)</f>
        <v>-281</v>
      </c>
      <c r="E178" s="59" t="n">
        <f aca="false">SUM(E179:E179)</f>
        <v>619</v>
      </c>
      <c r="F178" s="60" t="n">
        <f aca="false">SUM(F179)</f>
        <v>618.157</v>
      </c>
      <c r="G178" s="61" t="n">
        <f aca="false">SUM(G179)</f>
        <v>0</v>
      </c>
      <c r="H178" s="62" t="n">
        <f aca="false">SUM(H179:H179)</f>
        <v>618.157</v>
      </c>
      <c r="I178" s="63" t="n">
        <f aca="false">SUM(H178/E178)</f>
        <v>0.998638126009693</v>
      </c>
    </row>
    <row r="179" customFormat="false" ht="12.75" hidden="false" customHeight="false" outlineLevel="0" collapsed="false">
      <c r="A179" s="106" t="s">
        <v>150</v>
      </c>
      <c r="B179" s="107"/>
      <c r="C179" s="66" t="n">
        <v>900</v>
      </c>
      <c r="D179" s="67" t="n">
        <f aca="false">20-214-87</f>
        <v>-281</v>
      </c>
      <c r="E179" s="82" t="n">
        <f aca="false">SUM(C179:D179)</f>
        <v>619</v>
      </c>
      <c r="F179" s="83" t="n">
        <f aca="false">285.362+332.795</f>
        <v>618.157</v>
      </c>
      <c r="G179" s="84"/>
      <c r="H179" s="70" t="n">
        <f aca="false">SUM(F179:G179)</f>
        <v>618.157</v>
      </c>
      <c r="I179" s="71" t="n">
        <f aca="false">SUM(H179/E179)</f>
        <v>0.998638126009693</v>
      </c>
    </row>
    <row r="180" s="127" customFormat="true" ht="13.5" hidden="false" customHeight="false" outlineLevel="0" collapsed="false">
      <c r="A180" s="20"/>
      <c r="B180" s="20"/>
      <c r="C180" s="72"/>
      <c r="D180" s="72"/>
      <c r="E180" s="72"/>
      <c r="F180" s="72"/>
      <c r="G180" s="72"/>
      <c r="H180" s="72"/>
      <c r="I180" s="79"/>
    </row>
    <row r="181" s="127" customFormat="true" ht="13.5" hidden="false" customHeight="false" outlineLevel="0" collapsed="false">
      <c r="A181" s="55" t="s">
        <v>151</v>
      </c>
      <c r="B181" s="56"/>
      <c r="C181" s="57" t="n">
        <f aca="false">SUM(C182:C206)</f>
        <v>13687</v>
      </c>
      <c r="D181" s="58" t="n">
        <f aca="false">SUM(D182:D206)</f>
        <v>2231.24</v>
      </c>
      <c r="E181" s="59" t="n">
        <f aca="false">SUM(E182:E206)</f>
        <v>15918.24</v>
      </c>
      <c r="F181" s="60" t="n">
        <f aca="false">SUM(F182:F206)</f>
        <v>0</v>
      </c>
      <c r="G181" s="61" t="n">
        <f aca="false">SUM(G182:G206)</f>
        <v>15770.089</v>
      </c>
      <c r="H181" s="62" t="n">
        <f aca="false">SUM(H182:H206)</f>
        <v>15770.089</v>
      </c>
      <c r="I181" s="63" t="n">
        <f aca="false">SUM(H181/E181)</f>
        <v>0.990693003749158</v>
      </c>
    </row>
    <row r="182" customFormat="false" ht="12.75" hidden="false" customHeight="false" outlineLevel="0" collapsed="false">
      <c r="A182" s="19" t="s">
        <v>152</v>
      </c>
      <c r="B182" s="20"/>
      <c r="C182" s="66" t="n">
        <v>10</v>
      </c>
      <c r="D182" s="67" t="n">
        <f aca="false">30-5-10.7+5</f>
        <v>19.3</v>
      </c>
      <c r="E182" s="82" t="n">
        <f aca="false">SUM(C182:D182)</f>
        <v>29.3</v>
      </c>
      <c r="F182" s="83"/>
      <c r="G182" s="84" t="n">
        <f aca="false">29.259</f>
        <v>29.259</v>
      </c>
      <c r="H182" s="70" t="n">
        <f aca="false">SUM(F182:G182)</f>
        <v>29.259</v>
      </c>
      <c r="I182" s="71" t="n">
        <f aca="false">SUM(H182/E182)</f>
        <v>0.998600682593857</v>
      </c>
    </row>
    <row r="183" customFormat="false" ht="12.75" hidden="false" customHeight="false" outlineLevel="0" collapsed="false">
      <c r="A183" s="19" t="s">
        <v>153</v>
      </c>
      <c r="B183" s="20"/>
      <c r="C183" s="66" t="n">
        <v>150</v>
      </c>
      <c r="D183" s="67" t="n">
        <f aca="false">-7+25</f>
        <v>18</v>
      </c>
      <c r="E183" s="82" t="n">
        <f aca="false">SUM(C183:D183)</f>
        <v>168</v>
      </c>
      <c r="F183" s="83"/>
      <c r="G183" s="84" t="n">
        <f aca="false">168.002</f>
        <v>168.002</v>
      </c>
      <c r="H183" s="70" t="n">
        <f aca="false">SUM(F183:G183)</f>
        <v>168.002</v>
      </c>
      <c r="I183" s="71" t="n">
        <f aca="false">SUM(H183/E183)</f>
        <v>1.0000119047619</v>
      </c>
    </row>
    <row r="184" customFormat="false" ht="12.75" hidden="false" customHeight="false" outlineLevel="0" collapsed="false">
      <c r="A184" s="19" t="s">
        <v>154</v>
      </c>
      <c r="B184" s="20"/>
      <c r="C184" s="66" t="n">
        <v>800</v>
      </c>
      <c r="D184" s="67" t="n">
        <f aca="false">470+200+214+50+245-495.6+448-220-250</f>
        <v>661.4</v>
      </c>
      <c r="E184" s="82" t="n">
        <f aca="false">SUM(C184:D184)</f>
        <v>1461.4</v>
      </c>
      <c r="F184" s="83"/>
      <c r="G184" s="84" t="n">
        <v>1461.317</v>
      </c>
      <c r="H184" s="70" t="n">
        <f aca="false">SUM(F184:G184)</f>
        <v>1461.317</v>
      </c>
      <c r="I184" s="71" t="n">
        <f aca="false">SUM(H184/E184)</f>
        <v>0.999943205145751</v>
      </c>
    </row>
    <row r="185" customFormat="false" ht="12.75" hidden="false" customHeight="false" outlineLevel="0" collapsed="false">
      <c r="A185" s="19" t="s">
        <v>155</v>
      </c>
      <c r="B185" s="20"/>
      <c r="C185" s="66" t="n">
        <v>1000</v>
      </c>
      <c r="D185" s="67" t="n">
        <f aca="false">-250.11+250.11-194.71+69.5</f>
        <v>-125.21</v>
      </c>
      <c r="E185" s="82" t="n">
        <f aca="false">SUM(C185:D185)</f>
        <v>874.79</v>
      </c>
      <c r="F185" s="83"/>
      <c r="G185" s="84" t="n">
        <f aca="false">624.676+250.107</f>
        <v>874.783</v>
      </c>
      <c r="H185" s="70" t="n">
        <f aca="false">SUM(F185:G185)</f>
        <v>874.783</v>
      </c>
      <c r="I185" s="71" t="n">
        <f aca="false">SUM(H185/E185)</f>
        <v>0.999991998079539</v>
      </c>
    </row>
    <row r="186" customFormat="false" ht="12.75" hidden="false" customHeight="false" outlineLevel="0" collapsed="false">
      <c r="A186" s="19" t="s">
        <v>156</v>
      </c>
      <c r="B186" s="20"/>
      <c r="C186" s="66" t="n">
        <v>180</v>
      </c>
      <c r="D186" s="67" t="n">
        <f aca="false">-36.3+31.3</f>
        <v>-5</v>
      </c>
      <c r="E186" s="82" t="n">
        <f aca="false">SUM(C186:D186)</f>
        <v>175</v>
      </c>
      <c r="F186" s="83"/>
      <c r="G186" s="84" t="n">
        <v>174.98</v>
      </c>
      <c r="H186" s="70" t="n">
        <f aca="false">SUM(F186:G186)</f>
        <v>174.98</v>
      </c>
      <c r="I186" s="71" t="n">
        <f aca="false">SUM(H186/E186)</f>
        <v>0.999885714285714</v>
      </c>
    </row>
    <row r="187" customFormat="false" ht="12.75" hidden="false" customHeight="false" outlineLevel="0" collapsed="false">
      <c r="A187" s="19" t="s">
        <v>157</v>
      </c>
      <c r="B187" s="20"/>
      <c r="C187" s="66" t="n">
        <f aca="false">1330+30</f>
        <v>1360</v>
      </c>
      <c r="D187" s="67" t="n">
        <f aca="false">-30-179.64</f>
        <v>-209.64</v>
      </c>
      <c r="E187" s="82" t="n">
        <f aca="false">SUM(C187:D187)</f>
        <v>1150.36</v>
      </c>
      <c r="F187" s="83"/>
      <c r="G187" s="84" t="n">
        <v>1150.356</v>
      </c>
      <c r="H187" s="70" t="n">
        <f aca="false">SUM(F187:G187)</f>
        <v>1150.356</v>
      </c>
      <c r="I187" s="71" t="n">
        <f aca="false">SUM(H187/E187)</f>
        <v>0.999996522827636</v>
      </c>
    </row>
    <row r="188" customFormat="false" ht="12.75" hidden="false" customHeight="false" outlineLevel="0" collapsed="false">
      <c r="A188" s="19" t="s">
        <v>158</v>
      </c>
      <c r="B188" s="20"/>
      <c r="C188" s="66" t="n">
        <v>1380</v>
      </c>
      <c r="D188" s="67" t="n">
        <f aca="false">119.32</f>
        <v>119.32</v>
      </c>
      <c r="E188" s="82" t="n">
        <f aca="false">SUM(C188:D188)</f>
        <v>1499.32</v>
      </c>
      <c r="F188" s="83"/>
      <c r="G188" s="84" t="n">
        <v>1499.318</v>
      </c>
      <c r="H188" s="70" t="n">
        <f aca="false">SUM(F188:G188)</f>
        <v>1499.318</v>
      </c>
      <c r="I188" s="71" t="n">
        <f aca="false">SUM(H188/E188)</f>
        <v>0.999998666061948</v>
      </c>
    </row>
    <row r="189" customFormat="false" ht="12.75" hidden="false" customHeight="false" outlineLevel="0" collapsed="false">
      <c r="A189" s="19" t="s">
        <v>159</v>
      </c>
      <c r="B189" s="20"/>
      <c r="C189" s="66" t="n">
        <v>550</v>
      </c>
      <c r="D189" s="67" t="n">
        <f aca="false">-200+5.28</f>
        <v>-194.72</v>
      </c>
      <c r="E189" s="82" t="n">
        <f aca="false">SUM(C189:D189)</f>
        <v>355.28</v>
      </c>
      <c r="F189" s="83"/>
      <c r="G189" s="84" t="n">
        <v>355.278</v>
      </c>
      <c r="H189" s="70" t="n">
        <f aca="false">SUM(F189:G189)</f>
        <v>355.278</v>
      </c>
      <c r="I189" s="71" t="n">
        <f aca="false">SUM(H189/E189)</f>
        <v>0.999994370637244</v>
      </c>
    </row>
    <row r="190" customFormat="false" ht="12.75" hidden="false" customHeight="false" outlineLevel="0" collapsed="false">
      <c r="A190" s="19" t="s">
        <v>160</v>
      </c>
      <c r="B190" s="20"/>
      <c r="C190" s="66" t="n">
        <v>2000</v>
      </c>
      <c r="D190" s="67" t="n">
        <f aca="false">-470-150-112-71.8+8.6+200+220</f>
        <v>-375.2</v>
      </c>
      <c r="E190" s="82" t="n">
        <f aca="false">SUM(C190:D190)</f>
        <v>1624.8</v>
      </c>
      <c r="F190" s="83"/>
      <c r="G190" s="84" t="n">
        <v>1624.813</v>
      </c>
      <c r="H190" s="70" t="n">
        <f aca="false">SUM(F190:G190)</f>
        <v>1624.813</v>
      </c>
      <c r="I190" s="71" t="n">
        <f aca="false">SUM(H190/E190)</f>
        <v>1.00000800098474</v>
      </c>
    </row>
    <row r="191" customFormat="false" ht="12.75" hidden="false" customHeight="false" outlineLevel="0" collapsed="false">
      <c r="A191" s="19" t="s">
        <v>161</v>
      </c>
      <c r="B191" s="20"/>
      <c r="C191" s="66" t="n">
        <v>250</v>
      </c>
      <c r="D191" s="67" t="n">
        <f aca="false">18.1+50</f>
        <v>68.1</v>
      </c>
      <c r="E191" s="82" t="n">
        <f aca="false">SUM(C191:D191)</f>
        <v>318.1</v>
      </c>
      <c r="F191" s="83"/>
      <c r="G191" s="84" t="n">
        <v>318.05</v>
      </c>
      <c r="H191" s="70" t="n">
        <f aca="false">SUM(F191:G191)</f>
        <v>318.05</v>
      </c>
      <c r="I191" s="71" t="n">
        <f aca="false">SUM(H191/E191)</f>
        <v>0.999842816724301</v>
      </c>
    </row>
    <row r="192" customFormat="false" ht="12.75" hidden="false" customHeight="false" outlineLevel="0" collapsed="false">
      <c r="A192" s="19" t="s">
        <v>162</v>
      </c>
      <c r="B192" s="20"/>
      <c r="C192" s="66" t="n">
        <v>1000</v>
      </c>
      <c r="D192" s="67" t="n">
        <f aca="false">-49.1+20.8</f>
        <v>-28.3</v>
      </c>
      <c r="E192" s="82" t="n">
        <f aca="false">SUM(C192:D192)</f>
        <v>971.7</v>
      </c>
      <c r="F192" s="83"/>
      <c r="G192" s="84" t="n">
        <v>971.676</v>
      </c>
      <c r="H192" s="70" t="n">
        <f aca="false">SUM(F192:G192)</f>
        <v>971.676</v>
      </c>
      <c r="I192" s="71" t="n">
        <f aca="false">SUM(H192/E192)</f>
        <v>0.999975301018833</v>
      </c>
    </row>
    <row r="193" customFormat="false" ht="12.75" hidden="false" customHeight="false" outlineLevel="0" collapsed="false">
      <c r="A193" s="19" t="s">
        <v>163</v>
      </c>
      <c r="B193" s="20"/>
      <c r="C193" s="66" t="n">
        <v>300</v>
      </c>
      <c r="D193" s="67" t="n">
        <f aca="false">112-2.8+110.3+1+15.3+0.8-0.2</f>
        <v>236.4</v>
      </c>
      <c r="E193" s="82" t="n">
        <f aca="false">SUM(C193:D193)</f>
        <v>536.4</v>
      </c>
      <c r="F193" s="83"/>
      <c r="G193" s="84" t="n">
        <f aca="false">1.072+120.809+413.448-103</f>
        <v>432.329</v>
      </c>
      <c r="H193" s="70" t="n">
        <f aca="false">SUM(F193:G193)</f>
        <v>432.329</v>
      </c>
      <c r="I193" s="71" t="n">
        <f aca="false">SUM(H193/E193)</f>
        <v>0.805982475764355</v>
      </c>
    </row>
    <row r="194" customFormat="false" ht="12.75" hidden="false" customHeight="false" outlineLevel="0" collapsed="false">
      <c r="A194" s="19" t="s">
        <v>164</v>
      </c>
      <c r="B194" s="20"/>
      <c r="C194" s="66" t="n">
        <v>200</v>
      </c>
      <c r="D194" s="67" t="n">
        <f aca="false">-98.7</f>
        <v>-98.7</v>
      </c>
      <c r="E194" s="82" t="n">
        <f aca="false">SUM(C194:D194)</f>
        <v>101.3</v>
      </c>
      <c r="F194" s="83"/>
      <c r="G194" s="84" t="n">
        <v>101.269</v>
      </c>
      <c r="H194" s="70" t="n">
        <f aca="false">SUM(F194:G194)</f>
        <v>101.269</v>
      </c>
      <c r="I194" s="71" t="n">
        <f aca="false">SUM(H194/E194)</f>
        <v>0.99969397828233</v>
      </c>
    </row>
    <row r="195" customFormat="false" ht="12.75" hidden="false" customHeight="false" outlineLevel="0" collapsed="false">
      <c r="A195" s="19" t="s">
        <v>165</v>
      </c>
      <c r="B195" s="20"/>
      <c r="C195" s="66" t="n">
        <v>2</v>
      </c>
      <c r="D195" s="67" t="n">
        <f aca="false">-2</f>
        <v>-2</v>
      </c>
      <c r="E195" s="82" t="n">
        <f aca="false">SUM(C195:D195)</f>
        <v>0</v>
      </c>
      <c r="F195" s="83"/>
      <c r="G195" s="84"/>
      <c r="H195" s="70" t="n">
        <f aca="false">SUM(F195:G195)</f>
        <v>0</v>
      </c>
      <c r="I195" s="71"/>
    </row>
    <row r="196" customFormat="false" ht="12.75" hidden="false" customHeight="false" outlineLevel="0" collapsed="false">
      <c r="A196" s="19" t="s">
        <v>166</v>
      </c>
      <c r="B196" s="20"/>
      <c r="C196" s="66" t="n">
        <v>1700</v>
      </c>
      <c r="D196" s="67" t="n">
        <f aca="false">250-5-10+50+140+50-9.45+169.13</f>
        <v>634.68</v>
      </c>
      <c r="E196" s="82" t="n">
        <f aca="false">SUM(C196:D196)</f>
        <v>2334.68</v>
      </c>
      <c r="F196" s="83"/>
      <c r="G196" s="84" t="n">
        <v>2334.405</v>
      </c>
      <c r="H196" s="70" t="n">
        <f aca="false">SUM(F196:G196)</f>
        <v>2334.405</v>
      </c>
      <c r="I196" s="71" t="n">
        <f aca="false">SUM(H196/E196)</f>
        <v>0.999882210838316</v>
      </c>
    </row>
    <row r="197" customFormat="false" ht="12.75" hidden="false" customHeight="false" outlineLevel="0" collapsed="false">
      <c r="A197" s="19" t="s">
        <v>167</v>
      </c>
      <c r="B197" s="20"/>
      <c r="C197" s="66" t="n">
        <v>1500</v>
      </c>
      <c r="D197" s="67" t="n">
        <f aca="false">-50-200+250</f>
        <v>0</v>
      </c>
      <c r="E197" s="82" t="n">
        <f aca="false">SUM(C197:D197)</f>
        <v>1500</v>
      </c>
      <c r="F197" s="83"/>
      <c r="G197" s="84" t="n">
        <v>1246.225</v>
      </c>
      <c r="H197" s="70" t="n">
        <f aca="false">SUM(F197:G197)</f>
        <v>1246.225</v>
      </c>
      <c r="I197" s="71" t="n">
        <f aca="false">SUM(H197/E197)</f>
        <v>0.830816666666667</v>
      </c>
    </row>
    <row r="198" customFormat="false" ht="12.75" hidden="false" customHeight="false" outlineLevel="0" collapsed="false">
      <c r="A198" s="19" t="s">
        <v>168</v>
      </c>
      <c r="B198" s="20"/>
      <c r="C198" s="21"/>
      <c r="D198" s="22" t="n">
        <f aca="false">5+10-1.2</f>
        <v>13.8</v>
      </c>
      <c r="E198" s="82" t="n">
        <f aca="false">SUM(C198:D198)</f>
        <v>13.8</v>
      </c>
      <c r="F198" s="68"/>
      <c r="G198" s="69" t="n">
        <v>13.793</v>
      </c>
      <c r="H198" s="70" t="n">
        <f aca="false">SUM(F198:G198)</f>
        <v>13.793</v>
      </c>
      <c r="I198" s="71" t="n">
        <f aca="false">SUM(H198/E198)</f>
        <v>0.999492753623188</v>
      </c>
    </row>
    <row r="199" customFormat="false" ht="12.75" hidden="false" customHeight="false" outlineLevel="0" collapsed="false">
      <c r="A199" s="19" t="s">
        <v>169</v>
      </c>
      <c r="B199" s="20"/>
      <c r="C199" s="21" t="n">
        <v>800</v>
      </c>
      <c r="D199" s="22" t="n">
        <f aca="false">650+41.18+50+105-20.89+45.72</f>
        <v>871.01</v>
      </c>
      <c r="E199" s="82" t="n">
        <f aca="false">SUM(C199:D199)</f>
        <v>1671.01</v>
      </c>
      <c r="F199" s="68"/>
      <c r="G199" s="69" t="n">
        <v>1671.291</v>
      </c>
      <c r="H199" s="70" t="n">
        <f aca="false">SUM(F199:G199)</f>
        <v>1671.291</v>
      </c>
      <c r="I199" s="71" t="n">
        <f aca="false">SUM(H199/E199)</f>
        <v>1.00016816177043</v>
      </c>
    </row>
    <row r="200" customFormat="false" ht="12.75" hidden="false" customHeight="false" outlineLevel="0" collapsed="false">
      <c r="A200" s="19" t="s">
        <v>170</v>
      </c>
      <c r="B200" s="20"/>
      <c r="C200" s="66" t="n">
        <v>250</v>
      </c>
      <c r="D200" s="67" t="n">
        <v>-250</v>
      </c>
      <c r="E200" s="82" t="n">
        <f aca="false">SUM(C200:D200)</f>
        <v>0</v>
      </c>
      <c r="F200" s="83"/>
      <c r="G200" s="84"/>
      <c r="H200" s="70"/>
      <c r="I200" s="71"/>
    </row>
    <row r="201" customFormat="false" ht="12.75" hidden="false" customHeight="false" outlineLevel="0" collapsed="false">
      <c r="A201" s="19" t="s">
        <v>171</v>
      </c>
      <c r="B201" s="20"/>
      <c r="C201" s="66" t="n">
        <v>35</v>
      </c>
      <c r="D201" s="67" t="n">
        <f aca="false">40+5-2+7</f>
        <v>50</v>
      </c>
      <c r="E201" s="82" t="n">
        <f aca="false">SUM(C201:D201)</f>
        <v>85</v>
      </c>
      <c r="F201" s="83"/>
      <c r="G201" s="84" t="n">
        <f aca="false">4+45</f>
        <v>49</v>
      </c>
      <c r="H201" s="70" t="n">
        <f aca="false">SUM(F201:G201)</f>
        <v>49</v>
      </c>
      <c r="I201" s="71" t="n">
        <f aca="false">SUM(H201/E201)</f>
        <v>0.576470588235294</v>
      </c>
    </row>
    <row r="202" customFormat="false" ht="12.75" hidden="false" customHeight="false" outlineLevel="0" collapsed="false">
      <c r="A202" s="19" t="s">
        <v>172</v>
      </c>
      <c r="B202" s="20"/>
      <c r="C202" s="66" t="n">
        <v>128</v>
      </c>
      <c r="D202" s="67" t="n">
        <f aca="false">-41.18+35.91</f>
        <v>-5.27</v>
      </c>
      <c r="E202" s="82" t="n">
        <f aca="false">SUM(C202:D202)</f>
        <v>122.73</v>
      </c>
      <c r="F202" s="83"/>
      <c r="G202" s="84" t="n">
        <v>122.729</v>
      </c>
      <c r="H202" s="70" t="n">
        <f aca="false">SUM(F202:G202)</f>
        <v>122.729</v>
      </c>
      <c r="I202" s="71" t="n">
        <f aca="false">SUM(H202/E202)</f>
        <v>0.999991852032918</v>
      </c>
    </row>
    <row r="203" customFormat="false" ht="12.75" hidden="false" customHeight="false" outlineLevel="0" collapsed="false">
      <c r="A203" s="19" t="s">
        <v>173</v>
      </c>
      <c r="B203" s="20"/>
      <c r="C203" s="66" t="n">
        <v>15</v>
      </c>
      <c r="D203" s="67" t="n">
        <f aca="false">-8.2</f>
        <v>-8.2</v>
      </c>
      <c r="E203" s="82" t="n">
        <f aca="false">SUM(C203:D203)</f>
        <v>6.8</v>
      </c>
      <c r="F203" s="83"/>
      <c r="G203" s="84" t="n">
        <f aca="false">6.706+0.096</f>
        <v>6.802</v>
      </c>
      <c r="H203" s="70" t="n">
        <f aca="false">SUM(F203:G203)</f>
        <v>6.802</v>
      </c>
      <c r="I203" s="71" t="n">
        <f aca="false">SUM(H203/E203)</f>
        <v>1.00029411764706</v>
      </c>
    </row>
    <row r="204" customFormat="false" ht="12.75" hidden="false" customHeight="false" outlineLevel="0" collapsed="false">
      <c r="A204" s="19" t="s">
        <v>174</v>
      </c>
      <c r="B204" s="20"/>
      <c r="C204" s="66"/>
      <c r="D204" s="67" t="n">
        <f aca="false">538+10+60+18.5-60+65.03</f>
        <v>631.53</v>
      </c>
      <c r="E204" s="82" t="n">
        <f aca="false">SUM(C204:D204)</f>
        <v>631.53</v>
      </c>
      <c r="F204" s="83"/>
      <c r="G204" s="84" t="n">
        <f aca="false">15.958+22.899+5.725+2.061+32.285+2.058+688.882+113.958</f>
        <v>883.826</v>
      </c>
      <c r="H204" s="70" t="n">
        <f aca="false">SUM(F204:G204)</f>
        <v>883.826</v>
      </c>
      <c r="I204" s="71" t="n">
        <f aca="false">SUM(H204/E204)</f>
        <v>1.39949962788783</v>
      </c>
    </row>
    <row r="205" customFormat="false" ht="12.75" hidden="false" customHeight="false" outlineLevel="0" collapsed="false">
      <c r="A205" s="19" t="s">
        <v>175</v>
      </c>
      <c r="B205" s="20"/>
      <c r="C205" s="66" t="n">
        <v>47</v>
      </c>
      <c r="D205" s="67" t="n">
        <f aca="false">209.94</f>
        <v>209.94</v>
      </c>
      <c r="E205" s="82" t="n">
        <f aca="false">SUM(C205:D205)</f>
        <v>256.94</v>
      </c>
      <c r="F205" s="83"/>
      <c r="G205" s="84" t="n">
        <f aca="false">13.58+2.716+17.858+23.275+40.34+24.598+15.169+36.238+46.656+36.159</f>
        <v>256.589</v>
      </c>
      <c r="H205" s="70" t="n">
        <f aca="false">SUM(F205:G205)</f>
        <v>256.589</v>
      </c>
      <c r="I205" s="71" t="n">
        <f aca="false">SUM(H205/E205)</f>
        <v>0.998633922316494</v>
      </c>
    </row>
    <row r="206" customFormat="false" ht="12.75" hidden="false" customHeight="false" outlineLevel="0" collapsed="false">
      <c r="A206" s="64" t="s">
        <v>176</v>
      </c>
      <c r="B206" s="65"/>
      <c r="C206" s="66" t="n">
        <v>30</v>
      </c>
      <c r="D206" s="67"/>
      <c r="E206" s="82" t="n">
        <f aca="false">SUM(C206:D206)</f>
        <v>30</v>
      </c>
      <c r="F206" s="83"/>
      <c r="G206" s="84" t="n">
        <f aca="false">5.322+11.677+7</f>
        <v>23.999</v>
      </c>
      <c r="H206" s="70" t="n">
        <f aca="false">SUM(F206:G206)</f>
        <v>23.999</v>
      </c>
      <c r="I206" s="71" t="n">
        <f aca="false">SUM(H206/E206)</f>
        <v>0.799966666666667</v>
      </c>
    </row>
    <row r="207" customFormat="false" ht="13.5" hidden="false" customHeight="false" outlineLevel="0" collapsed="false">
      <c r="C207" s="192"/>
      <c r="D207" s="39"/>
      <c r="E207" s="39"/>
      <c r="F207" s="39"/>
      <c r="G207" s="39"/>
      <c r="H207" s="39"/>
      <c r="I207" s="111"/>
    </row>
    <row r="208" customFormat="false" ht="13.5" hidden="false" customHeight="false" outlineLevel="0" collapsed="false">
      <c r="A208" s="55" t="s">
        <v>177</v>
      </c>
      <c r="B208" s="56"/>
      <c r="C208" s="74" t="n">
        <f aca="false">SUM(C209:C210)</f>
        <v>6000</v>
      </c>
      <c r="D208" s="58" t="n">
        <f aca="false">SUM(D209:D210)</f>
        <v>-144.43</v>
      </c>
      <c r="E208" s="59" t="n">
        <f aca="false">SUM(E209:E210)</f>
        <v>5855.57</v>
      </c>
      <c r="F208" s="60" t="n">
        <f aca="false">SUM(F209:F210)</f>
        <v>3006.695</v>
      </c>
      <c r="G208" s="61" t="n">
        <f aca="false">SUM(G209:G210)</f>
        <v>2515.677</v>
      </c>
      <c r="H208" s="62" t="n">
        <f aca="false">SUM(H209:H210)</f>
        <v>5522.372</v>
      </c>
      <c r="I208" s="63" t="n">
        <f aca="false">SUM(H208/E208)</f>
        <v>0.943097256116826</v>
      </c>
    </row>
    <row r="209" customFormat="false" ht="12.75" hidden="false" customHeight="false" outlineLevel="0" collapsed="false">
      <c r="A209" s="19" t="s">
        <v>178</v>
      </c>
      <c r="B209" s="20"/>
      <c r="C209" s="21" t="n">
        <v>300</v>
      </c>
      <c r="D209" s="22"/>
      <c r="E209" s="23" t="n">
        <f aca="false">SUM(C209:D209)</f>
        <v>300</v>
      </c>
      <c r="F209" s="68"/>
      <c r="G209" s="69" t="n">
        <f aca="false">170.997</f>
        <v>170.997</v>
      </c>
      <c r="H209" s="98" t="n">
        <f aca="false">SUM(F209:G209)</f>
        <v>170.997</v>
      </c>
      <c r="I209" s="99" t="n">
        <f aca="false">SUM(H209/E209)</f>
        <v>0.56999</v>
      </c>
    </row>
    <row r="210" customFormat="false" ht="12.75" hidden="false" customHeight="false" outlineLevel="0" collapsed="false">
      <c r="A210" s="64" t="s">
        <v>179</v>
      </c>
      <c r="B210" s="65"/>
      <c r="C210" s="66" t="n">
        <v>5700</v>
      </c>
      <c r="D210" s="67" t="n">
        <f aca="false">58.26-140-26.53-36.16</f>
        <v>-144.43</v>
      </c>
      <c r="E210" s="82" t="n">
        <f aca="false">SUM(C210:D210)</f>
        <v>5555.57</v>
      </c>
      <c r="F210" s="83" t="n">
        <f aca="false">2459.45+33.32+151.129+174.587+188.209</f>
        <v>3006.695</v>
      </c>
      <c r="G210" s="84" t="n">
        <v>2344.68</v>
      </c>
      <c r="H210" s="70" t="n">
        <f aca="false">SUM(F210:G210)</f>
        <v>5351.375</v>
      </c>
      <c r="I210" s="71" t="n">
        <f aca="false">SUM(H210/E210)</f>
        <v>0.963244995563012</v>
      </c>
    </row>
    <row r="211" s="127" customFormat="true" ht="13.5" hidden="false" customHeight="false" outlineLevel="0" collapsed="false">
      <c r="A211" s="43"/>
      <c r="B211" s="20"/>
      <c r="C211" s="104"/>
      <c r="D211" s="72"/>
      <c r="E211" s="72"/>
      <c r="F211" s="72"/>
      <c r="G211" s="72"/>
      <c r="H211" s="72"/>
      <c r="I211" s="79"/>
    </row>
    <row r="212" customFormat="false" ht="13.5" hidden="false" customHeight="false" outlineLevel="0" collapsed="false">
      <c r="A212" s="55" t="s">
        <v>180</v>
      </c>
      <c r="B212" s="56"/>
      <c r="C212" s="74" t="n">
        <v>500</v>
      </c>
      <c r="D212" s="58" t="n">
        <f aca="false">349</f>
        <v>349</v>
      </c>
      <c r="E212" s="59" t="n">
        <f aca="false">SUM(C212:D212)</f>
        <v>849</v>
      </c>
      <c r="F212" s="75"/>
      <c r="G212" s="61" t="n">
        <f aca="false">449.497+35.499+38.684+89.22</f>
        <v>612.9</v>
      </c>
      <c r="H212" s="76" t="n">
        <f aca="false">SUM(F212:G212)</f>
        <v>612.9</v>
      </c>
      <c r="I212" s="193" t="n">
        <f aca="false">H212/E212</f>
        <v>0.721908127208481</v>
      </c>
    </row>
    <row r="213" customFormat="false" ht="13.5" hidden="false" customHeight="false" outlineLevel="0" collapsed="false">
      <c r="A213" s="194"/>
      <c r="B213" s="2"/>
      <c r="C213" s="104"/>
      <c r="D213" s="72"/>
      <c r="E213" s="72"/>
      <c r="F213" s="72"/>
      <c r="G213" s="72"/>
      <c r="H213" s="72"/>
      <c r="I213" s="111"/>
    </row>
    <row r="214" customFormat="false" ht="13.5" hidden="false" customHeight="false" outlineLevel="0" collapsed="false">
      <c r="A214" s="55" t="s">
        <v>181</v>
      </c>
      <c r="B214" s="195"/>
      <c r="C214" s="74" t="n">
        <f aca="false">SUM(C215:C215)</f>
        <v>100</v>
      </c>
      <c r="D214" s="58" t="n">
        <f aca="false">SUM(D215:D215)</f>
        <v>0</v>
      </c>
      <c r="E214" s="59" t="n">
        <f aca="false">SUM(E215:E215)</f>
        <v>100</v>
      </c>
      <c r="F214" s="60"/>
      <c r="G214" s="61" t="n">
        <f aca="false">G215</f>
        <v>95.591</v>
      </c>
      <c r="H214" s="62" t="n">
        <f aca="false">SUM(H215:H215)</f>
        <v>95.591</v>
      </c>
      <c r="I214" s="63" t="n">
        <f aca="false">SUM(H214/E214)</f>
        <v>0.95591</v>
      </c>
    </row>
    <row r="215" customFormat="false" ht="12.75" hidden="false" customHeight="false" outlineLevel="0" collapsed="false">
      <c r="A215" s="106" t="s">
        <v>182</v>
      </c>
      <c r="B215" s="107"/>
      <c r="C215" s="21" t="n">
        <v>100</v>
      </c>
      <c r="D215" s="22"/>
      <c r="E215" s="23" t="n">
        <f aca="false">SUM(C215:D215)</f>
        <v>100</v>
      </c>
      <c r="F215" s="68"/>
      <c r="G215" s="69" t="n">
        <f aca="false">95.591</f>
        <v>95.591</v>
      </c>
      <c r="H215" s="98" t="n">
        <f aca="false">SUM(F215:G215)</f>
        <v>95.591</v>
      </c>
      <c r="I215" s="99" t="n">
        <f aca="false">SUM(H215/E215)</f>
        <v>0.95591</v>
      </c>
    </row>
    <row r="216" customFormat="false" ht="13.5" hidden="false" customHeight="false" outlineLevel="0" collapsed="false">
      <c r="A216" s="2"/>
      <c r="B216" s="2"/>
      <c r="C216" s="104"/>
      <c r="D216" s="39"/>
      <c r="E216" s="39"/>
      <c r="F216" s="39"/>
      <c r="G216" s="39"/>
      <c r="H216" s="39"/>
      <c r="I216" s="111"/>
    </row>
    <row r="217" customFormat="false" ht="13.5" hidden="false" customHeight="false" outlineLevel="0" collapsed="false">
      <c r="A217" s="55" t="s">
        <v>183</v>
      </c>
      <c r="B217" s="56"/>
      <c r="C217" s="74" t="n">
        <f aca="false">SUM(C218:C219)</f>
        <v>580</v>
      </c>
      <c r="D217" s="58" t="n">
        <f aca="false">SUM(D218:D219)</f>
        <v>335.52</v>
      </c>
      <c r="E217" s="59" t="n">
        <f aca="false">SUM(E218:E219)</f>
        <v>915.52</v>
      </c>
      <c r="F217" s="60" t="n">
        <f aca="false">SUM(F218:F219)</f>
        <v>27.438</v>
      </c>
      <c r="G217" s="61" t="n">
        <f aca="false">SUM(G218:G219)</f>
        <v>799.223</v>
      </c>
      <c r="H217" s="62" t="n">
        <f aca="false">SUM(H218:H219)</f>
        <v>826.661</v>
      </c>
      <c r="I217" s="63" t="n">
        <f aca="false">SUM(H217/E217)</f>
        <v>0.902941497728067</v>
      </c>
    </row>
    <row r="218" customFormat="false" ht="12.75" hidden="false" customHeight="false" outlineLevel="0" collapsed="false">
      <c r="A218" s="96" t="s">
        <v>184</v>
      </c>
      <c r="B218" s="97"/>
      <c r="C218" s="21" t="n">
        <v>250</v>
      </c>
      <c r="D218" s="22" t="n">
        <f aca="false">-13.7</f>
        <v>-13.7</v>
      </c>
      <c r="E218" s="23" t="n">
        <f aca="false">SUM(C218:D218)</f>
        <v>236.3</v>
      </c>
      <c r="F218" s="68" t="n">
        <f aca="false">27.438</f>
        <v>27.438</v>
      </c>
      <c r="G218" s="69" t="n">
        <f aca="false">6.419+29.94+87.781</f>
        <v>124.14</v>
      </c>
      <c r="H218" s="98" t="n">
        <f aca="false">SUM(F218:G218)</f>
        <v>151.578</v>
      </c>
      <c r="I218" s="99" t="n">
        <f aca="false">SUM(H218/E218)</f>
        <v>0.641464240372408</v>
      </c>
    </row>
    <row r="219" customFormat="false" ht="12.75" hidden="false" customHeight="false" outlineLevel="0" collapsed="false">
      <c r="A219" s="64" t="s">
        <v>185</v>
      </c>
      <c r="B219" s="65"/>
      <c r="C219" s="66" t="n">
        <v>330</v>
      </c>
      <c r="D219" s="67" t="n">
        <f aca="false">80+40+81.97+50+10.65+73.24-0.34+13.7</f>
        <v>349.22</v>
      </c>
      <c r="E219" s="82" t="n">
        <f aca="false">SUM(C219:D219)</f>
        <v>679.22</v>
      </c>
      <c r="F219" s="83"/>
      <c r="G219" s="84" t="n">
        <v>675.083</v>
      </c>
      <c r="H219" s="70" t="n">
        <f aca="false">SUM(F219:G219)</f>
        <v>675.083</v>
      </c>
      <c r="I219" s="71" t="n">
        <f aca="false">SUM(H219/E219)</f>
        <v>0.993909189953182</v>
      </c>
    </row>
    <row r="220" customFormat="false" ht="12.75" hidden="false" customHeight="false" outlineLevel="0" collapsed="false">
      <c r="A220" s="20"/>
      <c r="B220" s="20"/>
      <c r="C220" s="104"/>
      <c r="D220" s="72"/>
      <c r="E220" s="72"/>
      <c r="F220" s="72"/>
      <c r="G220" s="72"/>
      <c r="H220" s="72"/>
      <c r="I220" s="79"/>
    </row>
    <row r="221" customFormat="false" ht="13.5" hidden="false" customHeight="false" outlineLevel="0" collapsed="false">
      <c r="A221" s="80" t="s">
        <v>186</v>
      </c>
      <c r="B221" s="2"/>
      <c r="C221" s="72"/>
      <c r="D221" s="72"/>
      <c r="E221" s="72"/>
      <c r="F221" s="72"/>
      <c r="G221" s="72"/>
      <c r="H221" s="72"/>
      <c r="I221" s="111"/>
    </row>
    <row r="222" customFormat="false" ht="13.5" hidden="false" customHeight="false" outlineLevel="0" collapsed="false">
      <c r="A222" s="55" t="s">
        <v>187</v>
      </c>
      <c r="B222" s="56"/>
      <c r="C222" s="57" t="n">
        <f aca="false">SUM(C223:C228)</f>
        <v>3245</v>
      </c>
      <c r="D222" s="58" t="n">
        <f aca="false">SUM(D223:D228)</f>
        <v>123</v>
      </c>
      <c r="E222" s="59" t="n">
        <f aca="false">SUM(E223:E228)</f>
        <v>3368</v>
      </c>
      <c r="F222" s="60" t="n">
        <f aca="false">SUM(F223:F228)</f>
        <v>0</v>
      </c>
      <c r="G222" s="61" t="n">
        <f aca="false">SUM(G223:G228)</f>
        <v>3144.372</v>
      </c>
      <c r="H222" s="62" t="n">
        <f aca="false">SUM(H223:H228)</f>
        <v>3144.372</v>
      </c>
      <c r="I222" s="63" t="n">
        <f aca="false">SUM(H222/E222)</f>
        <v>0.933602137767221</v>
      </c>
    </row>
    <row r="223" s="127" customFormat="true" ht="12.75" hidden="false" customHeight="false" outlineLevel="0" collapsed="false">
      <c r="A223" s="96" t="s">
        <v>188</v>
      </c>
      <c r="B223" s="97"/>
      <c r="C223" s="186" t="n">
        <v>1965</v>
      </c>
      <c r="D223" s="187" t="n">
        <f aca="false">113</f>
        <v>113</v>
      </c>
      <c r="E223" s="188" t="n">
        <f aca="false">SUM(C223:D223)</f>
        <v>2078</v>
      </c>
      <c r="F223" s="189"/>
      <c r="G223" s="190" t="n">
        <f aca="false">1917.917+3.872</f>
        <v>1921.789</v>
      </c>
      <c r="H223" s="191" t="n">
        <f aca="false">SUM(F223:G223)</f>
        <v>1921.789</v>
      </c>
      <c r="I223" s="99" t="n">
        <f aca="false">SUM(H223/E223)</f>
        <v>0.924826275264678</v>
      </c>
    </row>
    <row r="224" customFormat="false" ht="12.75" hidden="false" customHeight="false" outlineLevel="0" collapsed="false">
      <c r="A224" s="19" t="s">
        <v>189</v>
      </c>
      <c r="B224" s="20"/>
      <c r="C224" s="21" t="n">
        <v>651</v>
      </c>
      <c r="D224" s="22" t="n">
        <f aca="false">47-37</f>
        <v>10</v>
      </c>
      <c r="E224" s="23" t="n">
        <f aca="false">SUM(C224:D224)</f>
        <v>661</v>
      </c>
      <c r="F224" s="68"/>
      <c r="G224" s="69" t="n">
        <f aca="false">470.872+173.744</f>
        <v>644.616</v>
      </c>
      <c r="H224" s="98" t="n">
        <f aca="false">SUM(F224:G224)</f>
        <v>644.616</v>
      </c>
      <c r="I224" s="25" t="n">
        <f aca="false">SUM(H224/E224)</f>
        <v>0.975213313161876</v>
      </c>
    </row>
    <row r="225" customFormat="false" ht="12.75" hidden="false" customHeight="false" outlineLevel="0" collapsed="false">
      <c r="A225" s="64" t="s">
        <v>190</v>
      </c>
      <c r="B225" s="65"/>
      <c r="C225" s="66" t="n">
        <f aca="false">330+30</f>
        <v>360</v>
      </c>
      <c r="D225" s="67"/>
      <c r="E225" s="23" t="n">
        <f aca="false">SUM(C225:D225)</f>
        <v>360</v>
      </c>
      <c r="F225" s="68"/>
      <c r="G225" s="69" t="n">
        <f aca="false">326.595+29.544</f>
        <v>356.139</v>
      </c>
      <c r="H225" s="98" t="n">
        <f aca="false">SUM(F225:G225)</f>
        <v>356.139</v>
      </c>
      <c r="I225" s="71" t="n">
        <f aca="false">SUM(H225/E225)</f>
        <v>0.989275</v>
      </c>
    </row>
    <row r="226" customFormat="false" ht="12.75" hidden="false" customHeight="false" outlineLevel="0" collapsed="false">
      <c r="A226" s="108" t="s">
        <v>191</v>
      </c>
      <c r="B226" s="109"/>
      <c r="C226" s="21" t="n">
        <v>12</v>
      </c>
      <c r="D226" s="22"/>
      <c r="E226" s="23" t="n">
        <f aca="false">SUM(C226:D226)</f>
        <v>12</v>
      </c>
      <c r="F226" s="68"/>
      <c r="G226" s="69" t="n">
        <f aca="false">9.395+0.93</f>
        <v>10.325</v>
      </c>
      <c r="H226" s="98" t="n">
        <f aca="false">SUM(F226:G226)</f>
        <v>10.325</v>
      </c>
      <c r="I226" s="71" t="n">
        <f aca="false">SUM(H226/E226)</f>
        <v>0.860416666666667</v>
      </c>
    </row>
    <row r="227" customFormat="false" ht="12.75" hidden="false" customHeight="false" outlineLevel="0" collapsed="false">
      <c r="A227" s="19" t="s">
        <v>192</v>
      </c>
      <c r="B227" s="20"/>
      <c r="C227" s="66" t="n">
        <v>120</v>
      </c>
      <c r="D227" s="67"/>
      <c r="E227" s="23" t="n">
        <f aca="false">SUM(C227:D227)</f>
        <v>120</v>
      </c>
      <c r="F227" s="68"/>
      <c r="G227" s="69" t="n">
        <f aca="false">77.079</f>
        <v>77.079</v>
      </c>
      <c r="H227" s="98" t="n">
        <f aca="false">SUM(F227:G227)</f>
        <v>77.079</v>
      </c>
      <c r="I227" s="71" t="n">
        <f aca="false">SUM(H227/E227)</f>
        <v>0.642325</v>
      </c>
    </row>
    <row r="228" customFormat="false" ht="12.75" hidden="false" customHeight="false" outlineLevel="0" collapsed="false">
      <c r="A228" s="64" t="s">
        <v>193</v>
      </c>
      <c r="B228" s="65"/>
      <c r="C228" s="21" t="n">
        <f aca="false">125+12</f>
        <v>137</v>
      </c>
      <c r="D228" s="22"/>
      <c r="E228" s="23" t="n">
        <f aca="false">SUM(C228:D228)</f>
        <v>137</v>
      </c>
      <c r="F228" s="68"/>
      <c r="G228" s="69" t="n">
        <f aca="false">123.02+11.404</f>
        <v>134.424</v>
      </c>
      <c r="H228" s="98" t="n">
        <f aca="false">SUM(F228:G228)</f>
        <v>134.424</v>
      </c>
      <c r="I228" s="71" t="n">
        <f aca="false">SUM(H228/E228)</f>
        <v>0.981197080291971</v>
      </c>
    </row>
    <row r="229" customFormat="false" ht="13.5" hidden="false" customHeight="false" outlineLevel="0" collapsed="false">
      <c r="C229" s="196"/>
      <c r="D229" s="192"/>
      <c r="E229" s="197"/>
      <c r="F229" s="197"/>
      <c r="G229" s="192"/>
      <c r="H229" s="192"/>
      <c r="I229" s="111"/>
    </row>
    <row r="230" customFormat="false" ht="13.5" hidden="false" customHeight="false" outlineLevel="0" collapsed="false">
      <c r="A230" s="55" t="s">
        <v>194</v>
      </c>
      <c r="B230" s="195"/>
      <c r="C230" s="57" t="n">
        <f aca="false">SUM(C231:C239)</f>
        <v>74636</v>
      </c>
      <c r="D230" s="58" t="n">
        <f aca="false">SUM(D231:D239)</f>
        <v>73.9499999999997</v>
      </c>
      <c r="E230" s="59" t="n">
        <f aca="false">SUM(E231:E239)</f>
        <v>74709.95</v>
      </c>
      <c r="F230" s="60" t="n">
        <f aca="false">SUM(F231:F239)</f>
        <v>0</v>
      </c>
      <c r="G230" s="61" t="n">
        <f aca="false">SUM(G231:G239)</f>
        <v>74486.695</v>
      </c>
      <c r="H230" s="62" t="n">
        <f aca="false">SUM(H231:H239)</f>
        <v>74486.695</v>
      </c>
      <c r="I230" s="63" t="n">
        <f aca="false">SUM(H230/E230)</f>
        <v>0.997011709952958</v>
      </c>
    </row>
    <row r="231" customFormat="false" ht="12.75" hidden="false" customHeight="false" outlineLevel="0" collapsed="false">
      <c r="A231" s="96" t="s">
        <v>195</v>
      </c>
      <c r="B231" s="97"/>
      <c r="C231" s="21" t="n">
        <v>53569</v>
      </c>
      <c r="D231" s="22" t="n">
        <f aca="false">-100-2400-300+194-1529.43+795.83</f>
        <v>-3339.6</v>
      </c>
      <c r="E231" s="23" t="n">
        <f aca="false">SUM(C231:D231)</f>
        <v>50229.4</v>
      </c>
      <c r="F231" s="68"/>
      <c r="G231" s="69" t="n">
        <f aca="false">49433.198+795.831</f>
        <v>50229.029</v>
      </c>
      <c r="H231" s="98" t="n">
        <f aca="false">SUM(F231:G231)</f>
        <v>50229.029</v>
      </c>
      <c r="I231" s="99" t="n">
        <f aca="false">SUM(H231/E231)</f>
        <v>0.999992613887484</v>
      </c>
    </row>
    <row r="232" customFormat="false" ht="12.75" hidden="false" customHeight="false" outlineLevel="0" collapsed="false">
      <c r="A232" s="19" t="s">
        <v>196</v>
      </c>
      <c r="B232" s="20"/>
      <c r="C232" s="21"/>
      <c r="D232" s="22" t="n">
        <f aca="false">100-47.5</f>
        <v>52.5</v>
      </c>
      <c r="E232" s="23" t="n">
        <f aca="false">SUM(C232:D232)</f>
        <v>52.5</v>
      </c>
      <c r="F232" s="68"/>
      <c r="G232" s="69" t="n">
        <v>52.442</v>
      </c>
      <c r="H232" s="98" t="n">
        <f aca="false">SUM(F232:G232)</f>
        <v>52.442</v>
      </c>
      <c r="I232" s="71" t="n">
        <f aca="false">SUM(H232/E232)</f>
        <v>0.998895238095238</v>
      </c>
    </row>
    <row r="233" customFormat="false" ht="12.75" hidden="false" customHeight="false" outlineLevel="0" collapsed="false">
      <c r="A233" s="19" t="s">
        <v>197</v>
      </c>
      <c r="B233" s="20"/>
      <c r="C233" s="21"/>
      <c r="D233" s="22" t="n">
        <f aca="false">2400-100+767.8</f>
        <v>3067.8</v>
      </c>
      <c r="E233" s="23" t="n">
        <f aca="false">SUM(C233:D233)</f>
        <v>3067.8</v>
      </c>
      <c r="F233" s="68"/>
      <c r="G233" s="69" t="n">
        <v>3067.793</v>
      </c>
      <c r="H233" s="98" t="n">
        <f aca="false">SUM(F233:G233)</f>
        <v>3067.793</v>
      </c>
      <c r="I233" s="71" t="n">
        <f aca="false">SUM(H233/E233)</f>
        <v>0.999997718234566</v>
      </c>
    </row>
    <row r="234" customFormat="false" ht="12.75" hidden="false" customHeight="false" outlineLevel="0" collapsed="false">
      <c r="A234" s="19" t="s">
        <v>198</v>
      </c>
      <c r="B234" s="20"/>
      <c r="C234" s="21"/>
      <c r="D234" s="22" t="n">
        <f aca="false">74.8+13.3</f>
        <v>88.1</v>
      </c>
      <c r="E234" s="23" t="n">
        <f aca="false">SUM(C234:D234)</f>
        <v>88.1</v>
      </c>
      <c r="F234" s="68"/>
      <c r="G234" s="69" t="n">
        <f aca="false">19.302+68.806</f>
        <v>88.108</v>
      </c>
      <c r="H234" s="98" t="n">
        <f aca="false">SUM(F234:G234)</f>
        <v>88.108</v>
      </c>
      <c r="I234" s="71"/>
    </row>
    <row r="235" customFormat="false" ht="12.75" hidden="false" customHeight="false" outlineLevel="0" collapsed="false">
      <c r="A235" s="19" t="s">
        <v>199</v>
      </c>
      <c r="B235" s="20"/>
      <c r="C235" s="21"/>
      <c r="D235" s="22" t="n">
        <f aca="false">15.07+20.75-15.07+2.9+1.2</f>
        <v>24.85</v>
      </c>
      <c r="E235" s="23" t="n">
        <f aca="false">SUM(C235:D235)</f>
        <v>24.85</v>
      </c>
      <c r="F235" s="68"/>
      <c r="G235" s="69" t="n">
        <f aca="false">2.868+1.196+14.55+6.192</f>
        <v>24.806</v>
      </c>
      <c r="H235" s="98" t="n">
        <f aca="false">SUM(F235:G235)</f>
        <v>24.806</v>
      </c>
      <c r="I235" s="71"/>
    </row>
    <row r="236" customFormat="false" ht="12.75" hidden="false" customHeight="false" outlineLevel="0" collapsed="false">
      <c r="A236" s="19" t="s">
        <v>200</v>
      </c>
      <c r="B236" s="20"/>
      <c r="C236" s="66" t="n">
        <v>17733</v>
      </c>
      <c r="D236" s="67" t="n">
        <f aca="false">300+100-785-200-361.12+206.92-147.63+71.62</f>
        <v>-815.21</v>
      </c>
      <c r="E236" s="23" t="n">
        <f aca="false">SUM(C236:D236)</f>
        <v>16917.79</v>
      </c>
      <c r="F236" s="68"/>
      <c r="G236" s="69" t="n">
        <f aca="false">12169.732+4452.988+206.916+71.625</f>
        <v>16901.261</v>
      </c>
      <c r="H236" s="98" t="n">
        <f aca="false">SUM(F236:G236)</f>
        <v>16901.261</v>
      </c>
      <c r="I236" s="71" t="n">
        <f aca="false">SUM(H236/E236)</f>
        <v>0.999022981134061</v>
      </c>
    </row>
    <row r="237" customFormat="false" ht="12.75" hidden="false" customHeight="false" outlineLevel="0" collapsed="false">
      <c r="A237" s="19" t="s">
        <v>201</v>
      </c>
      <c r="B237" s="20"/>
      <c r="C237" s="66"/>
      <c r="D237" s="67" t="n">
        <f aca="false">785+188.3+74.81</f>
        <v>1048.11</v>
      </c>
      <c r="E237" s="23" t="n">
        <f aca="false">SUM(C237:D237)</f>
        <v>1048.11</v>
      </c>
      <c r="F237" s="68"/>
      <c r="G237" s="69" t="n">
        <f aca="false">768.527+279.938</f>
        <v>1048.465</v>
      </c>
      <c r="H237" s="98" t="n">
        <f aca="false">SUM(F237:G237)</f>
        <v>1048.465</v>
      </c>
      <c r="I237" s="71" t="n">
        <f aca="false">SUM(H237/E237)</f>
        <v>1.00033870490693</v>
      </c>
    </row>
    <row r="238" customFormat="false" ht="12.75" hidden="false" customHeight="false" outlineLevel="0" collapsed="false">
      <c r="A238" s="19" t="s">
        <v>202</v>
      </c>
      <c r="B238" s="20"/>
      <c r="C238" s="66" t="n">
        <f aca="false">59+1608</f>
        <v>1667</v>
      </c>
      <c r="D238" s="67" t="n">
        <f aca="false">-15.5+8-10+14.5+3-0.1-22.5</f>
        <v>-22.6</v>
      </c>
      <c r="E238" s="23" t="n">
        <f aca="false">SUM(C238:D238)</f>
        <v>1644.4</v>
      </c>
      <c r="F238" s="68"/>
      <c r="G238" s="69" t="n">
        <f aca="false">12.129+124.998+109.603+631.48+2.617+14.34+616.29</f>
        <v>1511.457</v>
      </c>
      <c r="H238" s="98" t="n">
        <f aca="false">SUM(F238:G238)</f>
        <v>1511.457</v>
      </c>
      <c r="I238" s="71" t="n">
        <f aca="false">SUM(H238/E238)</f>
        <v>0.919154098759426</v>
      </c>
    </row>
    <row r="239" customFormat="false" ht="12.75" hidden="false" customHeight="false" outlineLevel="0" collapsed="false">
      <c r="A239" s="64" t="s">
        <v>203</v>
      </c>
      <c r="B239" s="65"/>
      <c r="C239" s="66" t="n">
        <f aca="false">59+1608</f>
        <v>1667</v>
      </c>
      <c r="D239" s="67" t="n">
        <v>-30</v>
      </c>
      <c r="E239" s="23" t="n">
        <f aca="false">SUM(C239:D239)</f>
        <v>1637</v>
      </c>
      <c r="F239" s="68"/>
      <c r="G239" s="69" t="n">
        <f aca="false">36.386+1526.948</f>
        <v>1563.334</v>
      </c>
      <c r="H239" s="98" t="n">
        <f aca="false">SUM(F239:G239)</f>
        <v>1563.334</v>
      </c>
      <c r="I239" s="71" t="n">
        <f aca="false">SUM(H239/E239)</f>
        <v>0.954999389126451</v>
      </c>
    </row>
    <row r="240" customFormat="false" ht="13.5" hidden="false" customHeight="false" outlineLevel="0" collapsed="false">
      <c r="A240" s="2"/>
      <c r="B240" s="2"/>
      <c r="C240" s="39"/>
      <c r="D240" s="39"/>
      <c r="E240" s="39"/>
      <c r="F240" s="39"/>
      <c r="G240" s="39"/>
      <c r="H240" s="39"/>
      <c r="I240" s="111"/>
    </row>
    <row r="241" customFormat="false" ht="13.5" hidden="false" customHeight="false" outlineLevel="0" collapsed="false">
      <c r="A241" s="55" t="s">
        <v>204</v>
      </c>
      <c r="B241" s="56"/>
      <c r="C241" s="57" t="n">
        <f aca="false">SUM(C242:C245)</f>
        <v>2370</v>
      </c>
      <c r="D241" s="58" t="n">
        <f aca="false">SUM(D242:D245)</f>
        <v>-179.45</v>
      </c>
      <c r="E241" s="59" t="n">
        <f aca="false">SUM(E242:E245)</f>
        <v>2190.55</v>
      </c>
      <c r="F241" s="60" t="n">
        <f aca="false">SUM(F242:F245)</f>
        <v>0</v>
      </c>
      <c r="G241" s="61" t="n">
        <f aca="false">SUM(G242:G245)</f>
        <v>2012.627</v>
      </c>
      <c r="H241" s="62" t="n">
        <f aca="false">SUM(H242:H245)</f>
        <v>2012.627</v>
      </c>
      <c r="I241" s="63" t="n">
        <f aca="false">SUM(H241/E241)</f>
        <v>0.918777019469996</v>
      </c>
    </row>
    <row r="242" customFormat="false" ht="12.75" hidden="false" customHeight="false" outlineLevel="0" collapsed="false">
      <c r="A242" s="96" t="s">
        <v>205</v>
      </c>
      <c r="B242" s="97"/>
      <c r="C242" s="21" t="n">
        <v>220</v>
      </c>
      <c r="D242" s="22" t="n">
        <f aca="false">30+17</f>
        <v>47</v>
      </c>
      <c r="E242" s="23" t="n">
        <f aca="false">SUM(C242:D242)</f>
        <v>267</v>
      </c>
      <c r="F242" s="68"/>
      <c r="G242" s="69" t="n">
        <f aca="false">266.121</f>
        <v>266.121</v>
      </c>
      <c r="H242" s="98" t="n">
        <f aca="false">SUM(F242:G242)</f>
        <v>266.121</v>
      </c>
      <c r="I242" s="99" t="n">
        <f aca="false">SUM(H242/E242)</f>
        <v>0.996707865168539</v>
      </c>
    </row>
    <row r="243" customFormat="false" ht="12.75" hidden="false" customHeight="false" outlineLevel="0" collapsed="false">
      <c r="A243" s="19" t="s">
        <v>206</v>
      </c>
      <c r="B243" s="20"/>
      <c r="C243" s="66" t="n">
        <v>250</v>
      </c>
      <c r="D243" s="67" t="n">
        <v>69</v>
      </c>
      <c r="E243" s="23" t="n">
        <f aca="false">SUM(C243:D243)</f>
        <v>319</v>
      </c>
      <c r="F243" s="68"/>
      <c r="G243" s="69" t="n">
        <f aca="false">318.933</f>
        <v>318.933</v>
      </c>
      <c r="H243" s="70" t="n">
        <f aca="false">SUM(F243:G243)</f>
        <v>318.933</v>
      </c>
      <c r="I243" s="71" t="n">
        <f aca="false">SUM(H243/E243)</f>
        <v>0.999789968652038</v>
      </c>
    </row>
    <row r="244" customFormat="false" ht="12.75" hidden="false" customHeight="false" outlineLevel="0" collapsed="false">
      <c r="A244" s="19" t="s">
        <v>207</v>
      </c>
      <c r="B244" s="20"/>
      <c r="C244" s="21" t="n">
        <v>500</v>
      </c>
      <c r="D244" s="22"/>
      <c r="E244" s="23" t="n">
        <f aca="false">SUM(C244:D244)</f>
        <v>500</v>
      </c>
      <c r="F244" s="68"/>
      <c r="G244" s="69" t="n">
        <v>331.35</v>
      </c>
      <c r="H244" s="70" t="n">
        <f aca="false">SUM(F244:G244)</f>
        <v>331.35</v>
      </c>
      <c r="I244" s="71" t="n">
        <f aca="false">SUM(H244/E244)</f>
        <v>0.6627</v>
      </c>
    </row>
    <row r="245" customFormat="false" ht="13.5" hidden="false" customHeight="false" outlineLevel="0" collapsed="false">
      <c r="A245" s="32" t="s">
        <v>208</v>
      </c>
      <c r="B245" s="33"/>
      <c r="C245" s="34" t="n">
        <v>1400</v>
      </c>
      <c r="D245" s="35" t="n">
        <f aca="false">250-245-100-5-134+69-143+12.55</f>
        <v>-295.45</v>
      </c>
      <c r="E245" s="198" t="n">
        <f aca="false">SUM(C245:D245)</f>
        <v>1104.55</v>
      </c>
      <c r="F245" s="199"/>
      <c r="G245" s="200" t="n">
        <f aca="false">834.83+261.393</f>
        <v>1096.223</v>
      </c>
      <c r="H245" s="154" t="n">
        <f aca="false">SUM(F245:G245)</f>
        <v>1096.223</v>
      </c>
      <c r="I245" s="38" t="n">
        <f aca="false">SUM(H245/E245)</f>
        <v>0.992461183287312</v>
      </c>
    </row>
    <row r="246" customFormat="false" ht="13.5" hidden="false" customHeight="false" outlineLevel="0" collapsed="false">
      <c r="A246" s="2"/>
      <c r="B246" s="2"/>
      <c r="C246" s="166"/>
      <c r="D246" s="39"/>
      <c r="E246" s="39"/>
      <c r="F246" s="39"/>
      <c r="G246" s="39"/>
      <c r="H246" s="39"/>
      <c r="I246" s="111"/>
    </row>
    <row r="247" customFormat="false" ht="13.5" hidden="false" customHeight="false" outlineLevel="0" collapsed="false">
      <c r="A247" s="12" t="s">
        <v>209</v>
      </c>
      <c r="B247" s="13"/>
      <c r="C247" s="150" t="n">
        <f aca="false">C248+C249</f>
        <v>1700</v>
      </c>
      <c r="D247" s="15" t="n">
        <f aca="false">D248+D249</f>
        <v>-193.08</v>
      </c>
      <c r="E247" s="151" t="n">
        <f aca="false">E248+E249</f>
        <v>1506.92</v>
      </c>
      <c r="F247" s="17" t="n">
        <f aca="false">F248+F249</f>
        <v>0</v>
      </c>
      <c r="G247" s="151" t="n">
        <f aca="false">G248+G249</f>
        <v>1455.785</v>
      </c>
      <c r="H247" s="17" t="n">
        <f aca="false">H248+H249</f>
        <v>1455.785</v>
      </c>
      <c r="I247" s="53" t="n">
        <f aca="false">H247/E247</f>
        <v>0.966066546332917</v>
      </c>
    </row>
    <row r="248" customFormat="false" ht="12.75" hidden="false" customHeight="false" outlineLevel="0" collapsed="false">
      <c r="A248" s="167" t="s">
        <v>210</v>
      </c>
      <c r="B248" s="168"/>
      <c r="C248" s="169" t="n">
        <v>400</v>
      </c>
      <c r="D248" s="170" t="n">
        <f aca="false">-40</f>
        <v>-40</v>
      </c>
      <c r="E248" s="171" t="n">
        <f aca="false">SUM(C248:D248)</f>
        <v>360</v>
      </c>
      <c r="F248" s="172"/>
      <c r="G248" s="173" t="n">
        <f aca="false">21.085+289.7</f>
        <v>310.785</v>
      </c>
      <c r="H248" s="174" t="n">
        <f aca="false">SUM(F248:G248)</f>
        <v>310.785</v>
      </c>
      <c r="I248" s="175" t="n">
        <f aca="false">SUM(H248/E248)</f>
        <v>0.863291666666667</v>
      </c>
    </row>
    <row r="249" customFormat="false" ht="13.5" hidden="false" customHeight="false" outlineLevel="0" collapsed="false">
      <c r="A249" s="157" t="s">
        <v>211</v>
      </c>
      <c r="B249" s="158"/>
      <c r="C249" s="176" t="n">
        <v>1300</v>
      </c>
      <c r="D249" s="177" t="n">
        <v>-153.08</v>
      </c>
      <c r="E249" s="178" t="n">
        <f aca="false">SUM(C249:D249)</f>
        <v>1146.92</v>
      </c>
      <c r="F249" s="162"/>
      <c r="G249" s="163" t="n">
        <v>1145</v>
      </c>
      <c r="H249" s="164" t="n">
        <f aca="false">SUM(F249:G249)</f>
        <v>1145</v>
      </c>
      <c r="I249" s="179" t="n">
        <f aca="false">SUM(H249/E249)</f>
        <v>0.99832595124333</v>
      </c>
    </row>
    <row r="250" customFormat="false" ht="13.5" hidden="false" customHeight="false" outlineLevel="0" collapsed="false">
      <c r="A250" s="2"/>
      <c r="B250" s="2"/>
      <c r="C250" s="39"/>
      <c r="D250" s="39"/>
      <c r="E250" s="39"/>
      <c r="F250" s="39"/>
      <c r="G250" s="39"/>
      <c r="H250" s="39"/>
      <c r="I250" s="111"/>
    </row>
    <row r="251" customFormat="false" ht="13.5" hidden="false" customHeight="false" outlineLevel="0" collapsed="false">
      <c r="A251" s="12" t="s">
        <v>212</v>
      </c>
      <c r="B251" s="13"/>
      <c r="C251" s="14" t="n">
        <f aca="false">C252+C269+C280+C285</f>
        <v>13578</v>
      </c>
      <c r="D251" s="15" t="n">
        <f aca="false">D252+D269+D280+D285</f>
        <v>4760.16</v>
      </c>
      <c r="E251" s="155" t="n">
        <f aca="false">E252+E269+E280+E285</f>
        <v>18338.16</v>
      </c>
      <c r="F251" s="156" t="n">
        <f aca="false">F252+F269+F280+F285</f>
        <v>4072.085</v>
      </c>
      <c r="G251" s="151" t="n">
        <f aca="false">G252+G269+G280+G285</f>
        <v>13772.05</v>
      </c>
      <c r="H251" s="17" t="n">
        <f aca="false">H252+H269+H280+H285</f>
        <v>17844.135</v>
      </c>
      <c r="I251" s="18" t="n">
        <f aca="false">H251/E251</f>
        <v>0.973060274313236</v>
      </c>
      <c r="K251" s="54"/>
    </row>
    <row r="252" customFormat="false" ht="13.5" hidden="false" customHeight="false" outlineLevel="0" collapsed="false">
      <c r="A252" s="55" t="s">
        <v>213</v>
      </c>
      <c r="B252" s="56"/>
      <c r="C252" s="74" t="n">
        <f aca="false">SUM(C253:C267)</f>
        <v>2638</v>
      </c>
      <c r="D252" s="58" t="n">
        <f aca="false">SUM(D253:D267)</f>
        <v>363</v>
      </c>
      <c r="E252" s="59" t="n">
        <f aca="false">SUM(E253:E267)</f>
        <v>3001</v>
      </c>
      <c r="F252" s="60" t="n">
        <f aca="false">SUM(F253:F267)</f>
        <v>72.085</v>
      </c>
      <c r="G252" s="61" t="n">
        <f aca="false">SUM(G253:G267)</f>
        <v>2702.191</v>
      </c>
      <c r="H252" s="62" t="n">
        <f aca="false">SUM(H253:H267)</f>
        <v>2774.276</v>
      </c>
      <c r="I252" s="63" t="n">
        <f aca="false">SUM(H252/E252)</f>
        <v>0.924450516494502</v>
      </c>
    </row>
    <row r="253" customFormat="false" ht="12.75" hidden="false" customHeight="false" outlineLevel="0" collapsed="false">
      <c r="A253" s="96" t="s">
        <v>214</v>
      </c>
      <c r="B253" s="97"/>
      <c r="C253" s="21" t="n">
        <v>180</v>
      </c>
      <c r="D253" s="22" t="n">
        <f aca="false">-35-5</f>
        <v>-40</v>
      </c>
      <c r="E253" s="23" t="n">
        <f aca="false">SUM(C253:D253)</f>
        <v>140</v>
      </c>
      <c r="F253" s="68"/>
      <c r="G253" s="69" t="n">
        <f aca="false">0.8+114</f>
        <v>114.8</v>
      </c>
      <c r="H253" s="98" t="n">
        <f aca="false">SUM(F253:G253)</f>
        <v>114.8</v>
      </c>
      <c r="I253" s="99" t="n">
        <f aca="false">SUM(H253/E253)</f>
        <v>0.82</v>
      </c>
    </row>
    <row r="254" customFormat="false" ht="12.75" hidden="false" customHeight="false" outlineLevel="0" collapsed="false">
      <c r="A254" s="19" t="s">
        <v>215</v>
      </c>
      <c r="B254" s="20"/>
      <c r="C254" s="66" t="n">
        <v>400</v>
      </c>
      <c r="D254" s="67" t="n">
        <f aca="false">80-9-92+13+97-18</f>
        <v>71</v>
      </c>
      <c r="E254" s="82" t="n">
        <f aca="false">SUM(C254:D254)</f>
        <v>471</v>
      </c>
      <c r="F254" s="83"/>
      <c r="G254" s="84" t="n">
        <f aca="false">19.992+285.956+6+80</f>
        <v>391.948</v>
      </c>
      <c r="H254" s="70" t="n">
        <f aca="false">SUM(F254:G254)</f>
        <v>391.948</v>
      </c>
      <c r="I254" s="71" t="n">
        <f aca="false">SUM(H254/E254)</f>
        <v>0.83216135881104</v>
      </c>
    </row>
    <row r="255" customFormat="false" ht="12.75" hidden="false" customHeight="false" outlineLevel="0" collapsed="false">
      <c r="A255" s="19" t="s">
        <v>216</v>
      </c>
      <c r="B255" s="20"/>
      <c r="C255" s="66"/>
      <c r="D255" s="67"/>
      <c r="E255" s="82"/>
      <c r="F255" s="83"/>
      <c r="G255" s="84"/>
      <c r="H255" s="70"/>
      <c r="I255" s="71"/>
    </row>
    <row r="256" customFormat="false" ht="12.75" hidden="false" customHeight="false" outlineLevel="0" collapsed="false">
      <c r="A256" s="19" t="s">
        <v>217</v>
      </c>
      <c r="B256" s="20"/>
      <c r="C256" s="66" t="n">
        <v>120</v>
      </c>
      <c r="D256" s="67" t="n">
        <f aca="false">20-1</f>
        <v>19</v>
      </c>
      <c r="E256" s="82" t="n">
        <f aca="false">SUM(C256:D256)</f>
        <v>139</v>
      </c>
      <c r="F256" s="83"/>
      <c r="G256" s="84" t="n">
        <v>131.785</v>
      </c>
      <c r="H256" s="70" t="n">
        <f aca="false">F256+G256</f>
        <v>131.785</v>
      </c>
      <c r="I256" s="71" t="n">
        <f aca="false">SUM(H256/E256)</f>
        <v>0.948093525179856</v>
      </c>
    </row>
    <row r="257" customFormat="false" ht="12.75" hidden="false" customHeight="false" outlineLevel="0" collapsed="false">
      <c r="A257" s="19" t="s">
        <v>218</v>
      </c>
      <c r="B257" s="20"/>
      <c r="C257" s="66" t="n">
        <v>50</v>
      </c>
      <c r="D257" s="67" t="n">
        <v>-50</v>
      </c>
      <c r="E257" s="82" t="n">
        <f aca="false">SUM(C257:D257)</f>
        <v>0</v>
      </c>
      <c r="F257" s="83"/>
      <c r="G257" s="84"/>
      <c r="H257" s="70" t="n">
        <f aca="false">F257+G257</f>
        <v>0</v>
      </c>
      <c r="I257" s="71"/>
    </row>
    <row r="258" customFormat="false" ht="12.75" hidden="false" customHeight="false" outlineLevel="0" collapsed="false">
      <c r="A258" s="19" t="s">
        <v>219</v>
      </c>
      <c r="B258" s="20"/>
      <c r="C258" s="66" t="n">
        <v>20</v>
      </c>
      <c r="D258" s="67" t="n">
        <v>-20</v>
      </c>
      <c r="E258" s="82" t="n">
        <f aca="false">SUM(C258:D258)</f>
        <v>0</v>
      </c>
      <c r="F258" s="83"/>
      <c r="G258" s="84"/>
      <c r="H258" s="70" t="n">
        <f aca="false">F258+G258</f>
        <v>0</v>
      </c>
      <c r="I258" s="71"/>
    </row>
    <row r="259" customFormat="false" ht="12.75" hidden="false" customHeight="false" outlineLevel="0" collapsed="false">
      <c r="A259" s="19" t="s">
        <v>220</v>
      </c>
      <c r="B259" s="20"/>
      <c r="C259" s="66" t="n">
        <v>70</v>
      </c>
      <c r="D259" s="67" t="n">
        <v>15</v>
      </c>
      <c r="E259" s="82" t="n">
        <f aca="false">SUM(C259:D259)</f>
        <v>85</v>
      </c>
      <c r="F259" s="83"/>
      <c r="G259" s="84" t="n">
        <v>85.054</v>
      </c>
      <c r="H259" s="70" t="n">
        <f aca="false">F259+G259</f>
        <v>85.054</v>
      </c>
      <c r="I259" s="71" t="n">
        <f aca="false">SUM(H259/E259)</f>
        <v>1.00063529411765</v>
      </c>
    </row>
    <row r="260" customFormat="false" ht="12.75" hidden="false" customHeight="false" outlineLevel="0" collapsed="false">
      <c r="A260" s="19" t="s">
        <v>221</v>
      </c>
      <c r="B260" s="20"/>
      <c r="C260" s="66" t="n">
        <v>50</v>
      </c>
      <c r="D260" s="67"/>
      <c r="E260" s="82" t="n">
        <f aca="false">SUM(C260:D260)</f>
        <v>50</v>
      </c>
      <c r="F260" s="83"/>
      <c r="G260" s="84" t="n">
        <v>50</v>
      </c>
      <c r="H260" s="70" t="n">
        <f aca="false">F260+G260</f>
        <v>50</v>
      </c>
      <c r="I260" s="71" t="n">
        <f aca="false">SUM(H260/E260)</f>
        <v>1</v>
      </c>
    </row>
    <row r="261" customFormat="false" ht="12.75" hidden="false" customHeight="false" outlineLevel="0" collapsed="false">
      <c r="A261" s="19" t="s">
        <v>222</v>
      </c>
      <c r="B261" s="20"/>
      <c r="C261" s="66" t="n">
        <f aca="false">50+20</f>
        <v>70</v>
      </c>
      <c r="D261" s="67" t="n">
        <f aca="false">-20-20+9+15+20+6</f>
        <v>10</v>
      </c>
      <c r="E261" s="82" t="n">
        <f aca="false">SUM(C261:D261)</f>
        <v>80</v>
      </c>
      <c r="F261" s="83"/>
      <c r="G261" s="84" t="n">
        <v>79.52</v>
      </c>
      <c r="H261" s="70" t="n">
        <f aca="false">F261+G261</f>
        <v>79.52</v>
      </c>
      <c r="I261" s="71" t="n">
        <f aca="false">SUM(H261/E261)</f>
        <v>0.994</v>
      </c>
    </row>
    <row r="262" customFormat="false" ht="12.75" hidden="false" customHeight="false" outlineLevel="0" collapsed="false">
      <c r="A262" s="19" t="s">
        <v>223</v>
      </c>
      <c r="B262" s="20"/>
      <c r="C262" s="21" t="n">
        <v>410</v>
      </c>
      <c r="D262" s="22"/>
      <c r="E262" s="82" t="n">
        <f aca="false">SUM(C262:D262)</f>
        <v>410</v>
      </c>
      <c r="F262" s="68"/>
      <c r="G262" s="69" t="n">
        <v>392.213</v>
      </c>
      <c r="H262" s="98" t="n">
        <f aca="false">SUM(F262:G262)</f>
        <v>392.213</v>
      </c>
      <c r="I262" s="71" t="n">
        <f aca="false">SUM(H262/E262)</f>
        <v>0.956617073170732</v>
      </c>
    </row>
    <row r="263" customFormat="false" ht="12.75" hidden="false" customHeight="false" outlineLevel="0" collapsed="false">
      <c r="A263" s="19" t="s">
        <v>224</v>
      </c>
      <c r="B263" s="20"/>
      <c r="C263" s="66" t="n">
        <v>850</v>
      </c>
      <c r="D263" s="67"/>
      <c r="E263" s="82" t="n">
        <f aca="false">SUM(C263:D263)</f>
        <v>850</v>
      </c>
      <c r="F263" s="83"/>
      <c r="G263" s="84" t="n">
        <f aca="false">157.08+36+11.88+576.131</f>
        <v>781.091</v>
      </c>
      <c r="H263" s="70" t="n">
        <f aca="false">SUM(F263:G263)</f>
        <v>781.091</v>
      </c>
      <c r="I263" s="71" t="n">
        <f aca="false">SUM(H263/E263)</f>
        <v>0.918930588235294</v>
      </c>
    </row>
    <row r="264" customFormat="false" ht="12.75" hidden="false" customHeight="false" outlineLevel="0" collapsed="false">
      <c r="A264" s="19" t="s">
        <v>225</v>
      </c>
      <c r="B264" s="20"/>
      <c r="C264" s="66" t="n">
        <v>50</v>
      </c>
      <c r="D264" s="67" t="n">
        <f aca="false">-40</f>
        <v>-40</v>
      </c>
      <c r="E264" s="82" t="n">
        <f aca="false">SUM(C264:D264)</f>
        <v>10</v>
      </c>
      <c r="F264" s="83"/>
      <c r="G264" s="84" t="n">
        <f aca="false">0.06+5.174</f>
        <v>5.234</v>
      </c>
      <c r="H264" s="70" t="n">
        <f aca="false">SUM(F264:G264)</f>
        <v>5.234</v>
      </c>
      <c r="I264" s="71" t="n">
        <f aca="false">SUM(H264/E264)</f>
        <v>0.5234</v>
      </c>
    </row>
    <row r="265" customFormat="false" ht="12.75" hidden="false" customHeight="false" outlineLevel="0" collapsed="false">
      <c r="A265" s="19" t="s">
        <v>226</v>
      </c>
      <c r="B265" s="20"/>
      <c r="C265" s="66" t="n">
        <v>168</v>
      </c>
      <c r="D265" s="67" t="n">
        <v>-97</v>
      </c>
      <c r="E265" s="82" t="n">
        <f aca="false">SUM(C265:D265)</f>
        <v>71</v>
      </c>
      <c r="F265" s="83"/>
      <c r="G265" s="84" t="n">
        <f aca="false">14.554+4.8+32.674+4.3</f>
        <v>56.328</v>
      </c>
      <c r="H265" s="70" t="n">
        <f aca="false">SUM(F265:G265)</f>
        <v>56.328</v>
      </c>
      <c r="I265" s="71" t="n">
        <f aca="false">SUM(H265/E265)</f>
        <v>0.793352112676056</v>
      </c>
    </row>
    <row r="266" customFormat="false" ht="12.75" hidden="false" customHeight="false" outlineLevel="0" collapsed="false">
      <c r="A266" s="19" t="s">
        <v>227</v>
      </c>
      <c r="B266" s="20"/>
      <c r="C266" s="66" t="n">
        <v>150</v>
      </c>
      <c r="D266" s="67" t="n">
        <v>-13</v>
      </c>
      <c r="E266" s="82" t="n">
        <f aca="false">SUM(C266:D266)</f>
        <v>137</v>
      </c>
      <c r="F266" s="83"/>
      <c r="G266" s="84" t="n">
        <f aca="false">76.638+31.726+20.706</f>
        <v>129.07</v>
      </c>
      <c r="H266" s="70" t="n">
        <f aca="false">SUM(F266:G266)</f>
        <v>129.07</v>
      </c>
      <c r="I266" s="71" t="n">
        <f aca="false">SUM(H266/E266)</f>
        <v>0.942116788321168</v>
      </c>
    </row>
    <row r="267" customFormat="false" ht="12.75" hidden="false" customHeight="false" outlineLevel="0" collapsed="false">
      <c r="A267" s="64" t="s">
        <v>228</v>
      </c>
      <c r="B267" s="65"/>
      <c r="C267" s="66" t="n">
        <v>50</v>
      </c>
      <c r="D267" s="67" t="n">
        <f aca="false">416+92</f>
        <v>508</v>
      </c>
      <c r="E267" s="82" t="n">
        <f aca="false">SUM(C267:D267)</f>
        <v>558</v>
      </c>
      <c r="F267" s="83" t="n">
        <f aca="false">72.085</f>
        <v>72.085</v>
      </c>
      <c r="G267" s="84" t="n">
        <f aca="false">41.894+443.254</f>
        <v>485.148</v>
      </c>
      <c r="H267" s="86" t="n">
        <f aca="false">SUM(F267+G267)</f>
        <v>557.233</v>
      </c>
      <c r="I267" s="71" t="n">
        <f aca="false">SUM(H267/E267)</f>
        <v>0.998625448028674</v>
      </c>
    </row>
    <row r="268" s="127" customFormat="true" ht="13.5" hidden="false" customHeight="false" outlineLevel="0" collapsed="false">
      <c r="A268" s="20"/>
      <c r="B268" s="20"/>
      <c r="C268" s="72"/>
      <c r="D268" s="72"/>
      <c r="E268" s="72"/>
      <c r="F268" s="72"/>
      <c r="G268" s="72"/>
      <c r="H268" s="72"/>
      <c r="I268" s="79"/>
    </row>
    <row r="269" customFormat="false" ht="13.5" hidden="false" customHeight="false" outlineLevel="0" collapsed="false">
      <c r="A269" s="55" t="s">
        <v>229</v>
      </c>
      <c r="B269" s="56"/>
      <c r="C269" s="74" t="n">
        <f aca="false">SUM(C270:C278)</f>
        <v>9910</v>
      </c>
      <c r="D269" s="58" t="n">
        <f aca="false">SUM(D270:D278)</f>
        <v>4551.5</v>
      </c>
      <c r="E269" s="59" t="n">
        <f aca="false">SUM(E270:E278)</f>
        <v>14461.5</v>
      </c>
      <c r="F269" s="60" t="n">
        <f aca="false">SUM(F270:F278)</f>
        <v>4000</v>
      </c>
      <c r="G269" s="61" t="n">
        <f aca="false">SUM(G270:G278)</f>
        <v>10390.21</v>
      </c>
      <c r="H269" s="62" t="n">
        <f aca="false">SUM(H270:H278)</f>
        <v>14390.21</v>
      </c>
      <c r="I269" s="63" t="n">
        <f aca="false">SUM(H269/E269)</f>
        <v>0.995070359229679</v>
      </c>
    </row>
    <row r="270" customFormat="false" ht="12.75" hidden="false" customHeight="false" outlineLevel="0" collapsed="false">
      <c r="A270" s="96" t="s">
        <v>230</v>
      </c>
      <c r="B270" s="97"/>
      <c r="C270" s="186" t="n">
        <v>50</v>
      </c>
      <c r="D270" s="187"/>
      <c r="E270" s="188" t="n">
        <f aca="false">SUM(C270:D270)</f>
        <v>50</v>
      </c>
      <c r="F270" s="189"/>
      <c r="G270" s="190" t="n">
        <f aca="false">0.6+23.95</f>
        <v>24.55</v>
      </c>
      <c r="H270" s="191" t="n">
        <f aca="false">SUM(F270:G270)</f>
        <v>24.55</v>
      </c>
      <c r="I270" s="99" t="n">
        <f aca="false">SUM(H270/E270)</f>
        <v>0.491</v>
      </c>
    </row>
    <row r="271" customFormat="false" ht="12.75" hidden="false" customHeight="false" outlineLevel="0" collapsed="false">
      <c r="A271" s="19" t="s">
        <v>231</v>
      </c>
      <c r="B271" s="20"/>
      <c r="C271" s="66" t="n">
        <f aca="false">500+190</f>
        <v>690</v>
      </c>
      <c r="D271" s="67" t="n">
        <f aca="false">100-7+100-30-22+50</f>
        <v>191</v>
      </c>
      <c r="E271" s="82" t="n">
        <f aca="false">SUM(C271:D271)</f>
        <v>881</v>
      </c>
      <c r="F271" s="83"/>
      <c r="G271" s="84" t="n">
        <v>851</v>
      </c>
      <c r="H271" s="98" t="n">
        <f aca="false">SUM(F271:G271)</f>
        <v>851</v>
      </c>
      <c r="I271" s="71" t="n">
        <f aca="false">H271/E271</f>
        <v>0.965947786606129</v>
      </c>
    </row>
    <row r="272" customFormat="false" ht="12.75" hidden="false" customHeight="false" outlineLevel="0" collapsed="false">
      <c r="A272" s="19" t="s">
        <v>232</v>
      </c>
      <c r="B272" s="20"/>
      <c r="C272" s="66" t="n">
        <v>8500</v>
      </c>
      <c r="D272" s="67" t="n">
        <f aca="false">22</f>
        <v>22</v>
      </c>
      <c r="E272" s="82" t="n">
        <f aca="false">SUM(C272:D272)</f>
        <v>8522</v>
      </c>
      <c r="F272" s="83"/>
      <c r="G272" s="84" t="n">
        <f aca="false">8522.415</f>
        <v>8522.415</v>
      </c>
      <c r="H272" s="98" t="n">
        <f aca="false">SUM(F272:G272)</f>
        <v>8522.415</v>
      </c>
      <c r="I272" s="71" t="n">
        <f aca="false">H272/E272</f>
        <v>1.00004869748885</v>
      </c>
    </row>
    <row r="273" customFormat="false" ht="12.75" hidden="false" customHeight="false" outlineLevel="0" collapsed="false">
      <c r="A273" s="19" t="s">
        <v>233</v>
      </c>
      <c r="B273" s="20"/>
      <c r="C273" s="66" t="n">
        <v>200</v>
      </c>
      <c r="D273" s="67"/>
      <c r="E273" s="82" t="n">
        <f aca="false">SUM(C273:D273)</f>
        <v>200</v>
      </c>
      <c r="F273" s="83"/>
      <c r="G273" s="84" t="n">
        <v>200</v>
      </c>
      <c r="H273" s="98" t="n">
        <f aca="false">SUM(F273:G273)</f>
        <v>200</v>
      </c>
      <c r="I273" s="71" t="n">
        <f aca="false">SUM(H273/E273)</f>
        <v>1</v>
      </c>
    </row>
    <row r="274" customFormat="false" ht="12.75" hidden="false" customHeight="false" outlineLevel="0" collapsed="false">
      <c r="A274" s="19" t="s">
        <v>234</v>
      </c>
      <c r="B274" s="20"/>
      <c r="C274" s="21" t="n">
        <v>400</v>
      </c>
      <c r="D274" s="22" t="n">
        <f aca="false">20-6.5+5+20</f>
        <v>38.5</v>
      </c>
      <c r="E274" s="82" t="n">
        <f aca="false">SUM(C274:D274)</f>
        <v>438.5</v>
      </c>
      <c r="F274" s="68"/>
      <c r="G274" s="69" t="n">
        <f aca="false">20+395.745+6.5</f>
        <v>422.245</v>
      </c>
      <c r="H274" s="98" t="n">
        <f aca="false">SUM(F274:G274)</f>
        <v>422.245</v>
      </c>
      <c r="I274" s="71" t="n">
        <f aca="false">SUM(H274/E274)</f>
        <v>0.962930444697834</v>
      </c>
    </row>
    <row r="275" customFormat="false" ht="12.75" hidden="false" customHeight="false" outlineLevel="0" collapsed="false">
      <c r="A275" s="19" t="s">
        <v>235</v>
      </c>
      <c r="B275" s="20"/>
      <c r="C275" s="66"/>
      <c r="D275" s="67" t="n">
        <v>300</v>
      </c>
      <c r="E275" s="82" t="n">
        <f aca="false">SUM(C275:D275)</f>
        <v>300</v>
      </c>
      <c r="F275" s="83"/>
      <c r="G275" s="84" t="n">
        <v>300</v>
      </c>
      <c r="H275" s="98" t="n">
        <f aca="false">SUM(F275:G275)</f>
        <v>300</v>
      </c>
      <c r="I275" s="71" t="n">
        <f aca="false">SUM(H275/E275)</f>
        <v>1</v>
      </c>
    </row>
    <row r="276" customFormat="false" ht="12.75" hidden="false" customHeight="false" outlineLevel="0" collapsed="false">
      <c r="A276" s="19" t="s">
        <v>236</v>
      </c>
      <c r="B276" s="20"/>
      <c r="C276" s="66" t="n">
        <v>70</v>
      </c>
      <c r="D276" s="67"/>
      <c r="E276" s="82" t="n">
        <f aca="false">SUM(C276:D276)</f>
        <v>70</v>
      </c>
      <c r="F276" s="83"/>
      <c r="G276" s="84" t="n">
        <v>70</v>
      </c>
      <c r="H276" s="98" t="n">
        <f aca="false">SUM(F276:G276)</f>
        <v>70</v>
      </c>
      <c r="I276" s="71" t="n">
        <f aca="false">SUM(H276/E276)</f>
        <v>1</v>
      </c>
    </row>
    <row r="277" customFormat="false" ht="12.75" hidden="false" customHeight="false" outlineLevel="0" collapsed="false">
      <c r="A277" s="201" t="s">
        <v>237</v>
      </c>
      <c r="B277" s="146"/>
      <c r="C277" s="87"/>
      <c r="D277" s="88" t="n">
        <f aca="false">1500+1500</f>
        <v>3000</v>
      </c>
      <c r="E277" s="82" t="n">
        <f aca="false">SUM(C277:D277)</f>
        <v>3000</v>
      </c>
      <c r="F277" s="202" t="n">
        <f aca="false">3000</f>
        <v>3000</v>
      </c>
      <c r="G277" s="91"/>
      <c r="H277" s="98" t="n">
        <f aca="false">SUM(F277:G277)</f>
        <v>3000</v>
      </c>
      <c r="I277" s="93" t="n">
        <f aca="false">H277/E277</f>
        <v>1</v>
      </c>
    </row>
    <row r="278" customFormat="false" ht="12.75" hidden="false" customHeight="false" outlineLevel="0" collapsed="false">
      <c r="A278" s="64" t="s">
        <v>238</v>
      </c>
      <c r="B278" s="65"/>
      <c r="C278" s="66"/>
      <c r="D278" s="67" t="n">
        <f aca="false">1000</f>
        <v>1000</v>
      </c>
      <c r="E278" s="82" t="n">
        <f aca="false">SUM(C278:D278)</f>
        <v>1000</v>
      </c>
      <c r="F278" s="83" t="n">
        <f aca="false">1000</f>
        <v>1000</v>
      </c>
      <c r="G278" s="84"/>
      <c r="H278" s="98" t="n">
        <f aca="false">SUM(F278:G278)</f>
        <v>1000</v>
      </c>
      <c r="I278" s="71" t="n">
        <f aca="false">H278/E278</f>
        <v>1</v>
      </c>
    </row>
    <row r="279" customFormat="false" ht="13.5" hidden="false" customHeight="false" outlineLevel="0" collapsed="false">
      <c r="A279" s="20"/>
      <c r="B279" s="20"/>
      <c r="C279" s="104"/>
      <c r="D279" s="72"/>
      <c r="E279" s="72"/>
      <c r="F279" s="72"/>
      <c r="G279" s="72"/>
      <c r="H279" s="72"/>
      <c r="I279" s="79"/>
    </row>
    <row r="280" customFormat="false" ht="13.5" hidden="false" customHeight="false" outlineLevel="0" collapsed="false">
      <c r="A280" s="55" t="s">
        <v>239</v>
      </c>
      <c r="B280" s="56"/>
      <c r="C280" s="74" t="n">
        <f aca="false">SUM(C281:C283)</f>
        <v>450</v>
      </c>
      <c r="D280" s="58" t="n">
        <f aca="false">SUM(D281:D283)</f>
        <v>45</v>
      </c>
      <c r="E280" s="59" t="n">
        <f aca="false">SUM(E281:E283)</f>
        <v>495</v>
      </c>
      <c r="F280" s="60" t="n">
        <f aca="false">SUM(F281:F283)</f>
        <v>0</v>
      </c>
      <c r="G280" s="61" t="n">
        <f aca="false">SUM(G281:G283)</f>
        <v>334.393</v>
      </c>
      <c r="H280" s="62" t="n">
        <f aca="false">SUM(H281:H283)</f>
        <v>334.393</v>
      </c>
      <c r="I280" s="63" t="n">
        <f aca="false">SUM(H280/451)</f>
        <v>0.741447893569845</v>
      </c>
    </row>
    <row r="281" customFormat="false" ht="12.75" hidden="false" customHeight="false" outlineLevel="0" collapsed="false">
      <c r="A281" s="106" t="s">
        <v>240</v>
      </c>
      <c r="B281" s="107"/>
      <c r="C281" s="21" t="n">
        <v>50</v>
      </c>
      <c r="D281" s="22" t="n">
        <f aca="false">30</f>
        <v>30</v>
      </c>
      <c r="E281" s="23" t="n">
        <f aca="false">SUM(C281:D281)</f>
        <v>80</v>
      </c>
      <c r="F281" s="68"/>
      <c r="G281" s="69" t="n">
        <f aca="false">10.343+26.894+0.431</f>
        <v>37.668</v>
      </c>
      <c r="H281" s="98" t="n">
        <f aca="false">SUM(F281:G281)</f>
        <v>37.668</v>
      </c>
      <c r="I281" s="99" t="n">
        <f aca="false">SUM(H281/E281)</f>
        <v>0.47085</v>
      </c>
    </row>
    <row r="282" customFormat="false" ht="12.75" hidden="false" customHeight="false" outlineLevel="0" collapsed="false">
      <c r="A282" s="108" t="s">
        <v>241</v>
      </c>
      <c r="B282" s="109"/>
      <c r="C282" s="21" t="n">
        <v>150</v>
      </c>
      <c r="D282" s="22" t="n">
        <f aca="false">-5+50</f>
        <v>45</v>
      </c>
      <c r="E282" s="23" t="n">
        <f aca="false">SUM(C282:D282)</f>
        <v>195</v>
      </c>
      <c r="F282" s="68"/>
      <c r="G282" s="69" t="n">
        <f aca="false">19.65+4.395+72.395+0.25+0.395+50</f>
        <v>147.085</v>
      </c>
      <c r="H282" s="98" t="n">
        <f aca="false">SUM(F282:G282)</f>
        <v>147.085</v>
      </c>
      <c r="I282" s="25" t="n">
        <f aca="false">SUM(H282/E282)</f>
        <v>0.754282051282051</v>
      </c>
    </row>
    <row r="283" customFormat="false" ht="12.75" hidden="false" customHeight="false" outlineLevel="0" collapsed="false">
      <c r="A283" s="64" t="s">
        <v>242</v>
      </c>
      <c r="B283" s="65"/>
      <c r="C283" s="66" t="n">
        <v>250</v>
      </c>
      <c r="D283" s="67" t="n">
        <v>-30</v>
      </c>
      <c r="E283" s="82" t="n">
        <f aca="false">SUM(C283:D283)</f>
        <v>220</v>
      </c>
      <c r="F283" s="83"/>
      <c r="G283" s="84" t="n">
        <v>149.64</v>
      </c>
      <c r="H283" s="70" t="n">
        <f aca="false">SUM(F283:G283)</f>
        <v>149.64</v>
      </c>
      <c r="I283" s="71" t="n">
        <f aca="false">SUM(H283/E283)</f>
        <v>0.680181818181818</v>
      </c>
    </row>
    <row r="284" s="127" customFormat="true" ht="13.5" hidden="false" customHeight="false" outlineLevel="0" collapsed="false">
      <c r="A284" s="20"/>
      <c r="B284" s="20"/>
      <c r="C284" s="104"/>
      <c r="D284" s="72"/>
      <c r="E284" s="72"/>
      <c r="F284" s="72"/>
      <c r="G284" s="72"/>
      <c r="H284" s="72"/>
      <c r="I284" s="79"/>
    </row>
    <row r="285" customFormat="false" ht="13.5" hidden="false" customHeight="false" outlineLevel="0" collapsed="false">
      <c r="A285" s="55" t="s">
        <v>243</v>
      </c>
      <c r="B285" s="56"/>
      <c r="C285" s="74" t="n">
        <f aca="false">SUM(C286:C290)</f>
        <v>580</v>
      </c>
      <c r="D285" s="58" t="n">
        <f aca="false">SUM(D286:D290)</f>
        <v>-199.34</v>
      </c>
      <c r="E285" s="59" t="n">
        <f aca="false">SUM(E286:E290)</f>
        <v>380.66</v>
      </c>
      <c r="F285" s="60" t="n">
        <f aca="false">SUM(F286:F290)</f>
        <v>0</v>
      </c>
      <c r="G285" s="61" t="n">
        <f aca="false">SUM(G286:G290)</f>
        <v>345.256</v>
      </c>
      <c r="H285" s="62" t="n">
        <f aca="false">SUM(H286:H290)</f>
        <v>345.256</v>
      </c>
      <c r="I285" s="63" t="n">
        <f aca="false">SUM(H285/E285)</f>
        <v>0.906993117217465</v>
      </c>
    </row>
    <row r="286" customFormat="false" ht="12.75" hidden="false" customHeight="false" outlineLevel="0" collapsed="false">
      <c r="A286" s="96" t="s">
        <v>244</v>
      </c>
      <c r="B286" s="97"/>
      <c r="C286" s="21" t="n">
        <v>10</v>
      </c>
      <c r="D286" s="22"/>
      <c r="E286" s="23" t="n">
        <f aca="false">SUM(C286:D286)</f>
        <v>10</v>
      </c>
      <c r="F286" s="68"/>
      <c r="G286" s="69"/>
      <c r="H286" s="98" t="n">
        <f aca="false">SUM(F286:G286)</f>
        <v>0</v>
      </c>
      <c r="I286" s="99" t="n">
        <f aca="false">SUM(H286/E286)</f>
        <v>0</v>
      </c>
    </row>
    <row r="287" customFormat="false" ht="12.75" hidden="false" customHeight="false" outlineLevel="0" collapsed="false">
      <c r="A287" s="19" t="s">
        <v>245</v>
      </c>
      <c r="B287" s="20"/>
      <c r="C287" s="66" t="n">
        <v>70</v>
      </c>
      <c r="D287" s="67" t="n">
        <f aca="false">-30-7.6</f>
        <v>-37.6</v>
      </c>
      <c r="E287" s="82" t="n">
        <f aca="false">SUM(C287:D287)</f>
        <v>32.4</v>
      </c>
      <c r="F287" s="83"/>
      <c r="G287" s="84" t="n">
        <f aca="false">1.185+1.978+7.585+4.879-7.585</f>
        <v>8.042</v>
      </c>
      <c r="H287" s="70" t="n">
        <f aca="false">SUM(F287:G287)</f>
        <v>8.042</v>
      </c>
      <c r="I287" s="71" t="n">
        <f aca="false">SUM(H287/E287)</f>
        <v>0.24820987654321</v>
      </c>
    </row>
    <row r="288" customFormat="false" ht="12.75" hidden="false" customHeight="false" outlineLevel="0" collapsed="false">
      <c r="A288" s="19" t="s">
        <v>246</v>
      </c>
      <c r="B288" s="20"/>
      <c r="C288" s="66" t="n">
        <v>100</v>
      </c>
      <c r="D288" s="67" t="n">
        <f aca="false">-100</f>
        <v>-100</v>
      </c>
      <c r="E288" s="82" t="n">
        <f aca="false">SUM(C288:D288)</f>
        <v>0</v>
      </c>
      <c r="F288" s="83"/>
      <c r="G288" s="84"/>
      <c r="H288" s="70"/>
      <c r="I288" s="71"/>
    </row>
    <row r="289" customFormat="false" ht="12.75" hidden="false" customHeight="false" outlineLevel="0" collapsed="false">
      <c r="A289" s="19" t="s">
        <v>247</v>
      </c>
      <c r="B289" s="20"/>
      <c r="C289" s="66" t="n">
        <v>300</v>
      </c>
      <c r="D289" s="67"/>
      <c r="E289" s="82" t="n">
        <f aca="false">SUM(C289:D289)</f>
        <v>300</v>
      </c>
      <c r="F289" s="83"/>
      <c r="G289" s="84" t="n">
        <v>299.29</v>
      </c>
      <c r="H289" s="70" t="n">
        <f aca="false">SUM(F289:G289)</f>
        <v>299.29</v>
      </c>
      <c r="I289" s="71" t="n">
        <f aca="false">SUM(H289/E289)</f>
        <v>0.997633333333333</v>
      </c>
    </row>
    <row r="290" customFormat="false" ht="12.75" hidden="false" customHeight="false" outlineLevel="0" collapsed="false">
      <c r="A290" s="64" t="s">
        <v>248</v>
      </c>
      <c r="B290" s="65"/>
      <c r="C290" s="66" t="n">
        <v>100</v>
      </c>
      <c r="D290" s="67" t="n">
        <f aca="false">30.66-100+7.6</f>
        <v>-61.74</v>
      </c>
      <c r="E290" s="82" t="n">
        <f aca="false">SUM(C290:D290)</f>
        <v>38.26</v>
      </c>
      <c r="F290" s="83"/>
      <c r="G290" s="84" t="n">
        <f aca="false">30.339+7.585</f>
        <v>37.924</v>
      </c>
      <c r="H290" s="70" t="n">
        <f aca="false">SUM(F290:G290)</f>
        <v>37.924</v>
      </c>
      <c r="I290" s="71" t="n">
        <f aca="false">SUM(H290/E290)</f>
        <v>0.991217982226869</v>
      </c>
    </row>
    <row r="291" customFormat="false" ht="13.5" hidden="false" customHeight="false" outlineLevel="0" collapsed="false">
      <c r="C291" s="203"/>
      <c r="D291" s="192"/>
      <c r="E291" s="192"/>
      <c r="F291" s="192"/>
      <c r="G291" s="192"/>
      <c r="H291" s="192"/>
      <c r="I291" s="111"/>
    </row>
    <row r="292" customFormat="false" ht="13.5" hidden="false" customHeight="false" outlineLevel="0" collapsed="false">
      <c r="A292" s="12" t="s">
        <v>249</v>
      </c>
      <c r="B292" s="13"/>
      <c r="C292" s="150" t="n">
        <f aca="false">SUM(C293:C293)</f>
        <v>731</v>
      </c>
      <c r="D292" s="15" t="n">
        <f aca="false">SUM(D293:D293)</f>
        <v>12</v>
      </c>
      <c r="E292" s="16" t="n">
        <f aca="false">SUM(E293:E293)</f>
        <v>743</v>
      </c>
      <c r="F292" s="156" t="n">
        <f aca="false">SUM(F293)</f>
        <v>0</v>
      </c>
      <c r="G292" s="151" t="n">
        <f aca="false">SUM(G293)</f>
        <v>743</v>
      </c>
      <c r="H292" s="185" t="n">
        <f aca="false">SUM(H293:H293)</f>
        <v>743</v>
      </c>
      <c r="I292" s="18" t="n">
        <f aca="false">SUM(H292/E292)</f>
        <v>1</v>
      </c>
    </row>
    <row r="293" customFormat="false" ht="12.75" hidden="false" customHeight="false" outlineLevel="0" collapsed="false">
      <c r="A293" s="106" t="s">
        <v>250</v>
      </c>
      <c r="B293" s="107"/>
      <c r="C293" s="66" t="n">
        <v>731</v>
      </c>
      <c r="D293" s="67" t="n">
        <f aca="false">12</f>
        <v>12</v>
      </c>
      <c r="E293" s="82" t="n">
        <f aca="false">SUM(C293:D293)</f>
        <v>743</v>
      </c>
      <c r="F293" s="83"/>
      <c r="G293" s="84" t="n">
        <v>743</v>
      </c>
      <c r="H293" s="70" t="n">
        <f aca="false">SUM(F293:G293)</f>
        <v>743</v>
      </c>
      <c r="I293" s="71" t="n">
        <f aca="false">SUM(H293/E293)</f>
        <v>1</v>
      </c>
    </row>
    <row r="294" customFormat="false" ht="13.5" hidden="false" customHeight="false" outlineLevel="0" collapsed="false">
      <c r="A294" s="194"/>
      <c r="B294" s="2"/>
      <c r="C294" s="72"/>
      <c r="D294" s="72"/>
      <c r="E294" s="72"/>
      <c r="F294" s="72"/>
      <c r="G294" s="72"/>
      <c r="H294" s="72"/>
      <c r="I294" s="111"/>
    </row>
    <row r="295" customFormat="false" ht="13.5" hidden="false" customHeight="false" outlineLevel="0" collapsed="false">
      <c r="A295" s="12" t="s">
        <v>251</v>
      </c>
      <c r="B295" s="13"/>
      <c r="C295" s="150" t="n">
        <f aca="false">SUM(C296:C296)</f>
        <v>848</v>
      </c>
      <c r="D295" s="15" t="n">
        <f aca="false">SUM(D296:D296)</f>
        <v>13</v>
      </c>
      <c r="E295" s="16" t="n">
        <f aca="false">SUM(E296:E296)</f>
        <v>861</v>
      </c>
      <c r="F295" s="156" t="n">
        <f aca="false">SUM(F296)</f>
        <v>0</v>
      </c>
      <c r="G295" s="151" t="n">
        <f aca="false">SUM(G296)</f>
        <v>861</v>
      </c>
      <c r="H295" s="185" t="n">
        <f aca="false">SUM(H296:H296)</f>
        <v>861</v>
      </c>
      <c r="I295" s="18" t="n">
        <f aca="false">SUM(H295/E295)</f>
        <v>1</v>
      </c>
    </row>
    <row r="296" customFormat="false" ht="12.75" hidden="false" customHeight="false" outlineLevel="0" collapsed="false">
      <c r="A296" s="106" t="s">
        <v>252</v>
      </c>
      <c r="B296" s="107"/>
      <c r="C296" s="66" t="n">
        <v>848</v>
      </c>
      <c r="D296" s="67" t="n">
        <f aca="false">13</f>
        <v>13</v>
      </c>
      <c r="E296" s="82" t="n">
        <f aca="false">SUM(C296:D296)</f>
        <v>861</v>
      </c>
      <c r="F296" s="83"/>
      <c r="G296" s="84" t="n">
        <v>861</v>
      </c>
      <c r="H296" s="70" t="n">
        <f aca="false">SUM(F296:G296)</f>
        <v>861</v>
      </c>
      <c r="I296" s="71" t="n">
        <f aca="false">SUM(H296/E296)</f>
        <v>1</v>
      </c>
    </row>
    <row r="297" customFormat="false" ht="13.5" hidden="false" customHeight="false" outlineLevel="0" collapsed="false">
      <c r="A297" s="32"/>
      <c r="B297" s="33"/>
      <c r="C297" s="104"/>
      <c r="D297" s="39"/>
      <c r="E297" s="39"/>
      <c r="F297" s="39"/>
      <c r="G297" s="39"/>
      <c r="H297" s="39"/>
      <c r="I297" s="111"/>
    </row>
    <row r="298" customFormat="false" ht="13.5" hidden="false" customHeight="false" outlineLevel="0" collapsed="false">
      <c r="A298" s="12" t="s">
        <v>253</v>
      </c>
      <c r="B298" s="13"/>
      <c r="C298" s="150" t="n">
        <f aca="false">SUM(C299:C299)</f>
        <v>979</v>
      </c>
      <c r="D298" s="15" t="n">
        <f aca="false">SUM(D299:D299)</f>
        <v>16</v>
      </c>
      <c r="E298" s="16" t="n">
        <f aca="false">SUM(E299:E299)</f>
        <v>995</v>
      </c>
      <c r="F298" s="156" t="n">
        <f aca="false">SUM(F299)</f>
        <v>0</v>
      </c>
      <c r="G298" s="151" t="n">
        <f aca="false">SUM(G299)</f>
        <v>995</v>
      </c>
      <c r="H298" s="185" t="n">
        <f aca="false">SUM(H299:H299)</f>
        <v>995</v>
      </c>
      <c r="I298" s="18" t="n">
        <f aca="false">SUM(H298/E298)</f>
        <v>1</v>
      </c>
    </row>
    <row r="299" customFormat="false" ht="12.75" hidden="false" customHeight="false" outlineLevel="0" collapsed="false">
      <c r="A299" s="106" t="s">
        <v>254</v>
      </c>
      <c r="B299" s="107"/>
      <c r="C299" s="66" t="n">
        <v>979</v>
      </c>
      <c r="D299" s="67" t="n">
        <f aca="false">16</f>
        <v>16</v>
      </c>
      <c r="E299" s="82" t="n">
        <f aca="false">SUM(C299:D299)</f>
        <v>995</v>
      </c>
      <c r="F299" s="83"/>
      <c r="G299" s="84" t="n">
        <v>995</v>
      </c>
      <c r="H299" s="70" t="n">
        <f aca="false">SUM(F299:G299)</f>
        <v>995</v>
      </c>
      <c r="I299" s="71" t="n">
        <f aca="false">SUM(H299/E299)</f>
        <v>1</v>
      </c>
    </row>
    <row r="300" customFormat="false" ht="13.5" hidden="false" customHeight="false" outlineLevel="0" collapsed="false">
      <c r="A300" s="204"/>
      <c r="B300" s="20"/>
      <c r="C300" s="104"/>
      <c r="D300" s="72"/>
      <c r="E300" s="72"/>
      <c r="F300" s="72"/>
      <c r="G300" s="72"/>
      <c r="H300" s="72"/>
      <c r="I300" s="111"/>
    </row>
    <row r="301" customFormat="false" ht="13.5" hidden="false" customHeight="false" outlineLevel="0" collapsed="false">
      <c r="A301" s="12" t="s">
        <v>255</v>
      </c>
      <c r="B301" s="13"/>
      <c r="C301" s="150" t="n">
        <f aca="false">SUM(C302:C302)</f>
        <v>4013</v>
      </c>
      <c r="D301" s="15" t="n">
        <f aca="false">SUM(D302:D302)</f>
        <v>1223</v>
      </c>
      <c r="E301" s="16" t="n">
        <f aca="false">SUM(E302:E302)</f>
        <v>5236</v>
      </c>
      <c r="F301" s="156" t="n">
        <f aca="false">SUM(F302)</f>
        <v>336.048</v>
      </c>
      <c r="G301" s="151" t="n">
        <f aca="false">SUM(G302)</f>
        <v>4857.346</v>
      </c>
      <c r="H301" s="185" t="n">
        <f aca="false">SUM(H302:H302)</f>
        <v>5193.394</v>
      </c>
      <c r="I301" s="18" t="n">
        <f aca="false">SUM(H301/E301)</f>
        <v>0.991862872421696</v>
      </c>
    </row>
    <row r="302" customFormat="false" ht="12.75" hidden="false" customHeight="false" outlineLevel="0" collapsed="false">
      <c r="A302" s="106" t="s">
        <v>254</v>
      </c>
      <c r="B302" s="107"/>
      <c r="C302" s="66" t="n">
        <v>4013</v>
      </c>
      <c r="D302" s="67" t="n">
        <f aca="false">800+250+100+73</f>
        <v>1223</v>
      </c>
      <c r="E302" s="82" t="n">
        <f aca="false">SUM(C302:D302)</f>
        <v>5236</v>
      </c>
      <c r="F302" s="83" t="n">
        <f aca="false">336.048</f>
        <v>336.048</v>
      </c>
      <c r="G302" s="84" t="n">
        <f aca="false">42.454+28.892+4786</f>
        <v>4857.346</v>
      </c>
      <c r="H302" s="70" t="n">
        <f aca="false">SUM(F302:G302)</f>
        <v>5193.394</v>
      </c>
      <c r="I302" s="71" t="n">
        <f aca="false">SUM(H302/E302)</f>
        <v>0.991862872421696</v>
      </c>
    </row>
    <row r="303" customFormat="false" ht="13.5" hidden="false" customHeight="false" outlineLevel="0" collapsed="false">
      <c r="A303" s="204"/>
      <c r="B303" s="20"/>
      <c r="C303" s="104"/>
      <c r="D303" s="72"/>
      <c r="E303" s="72"/>
      <c r="F303" s="72"/>
      <c r="G303" s="72"/>
      <c r="H303" s="72"/>
      <c r="I303" s="79"/>
    </row>
    <row r="304" customFormat="false" ht="13.5" hidden="false" customHeight="false" outlineLevel="0" collapsed="false">
      <c r="A304" s="12" t="s">
        <v>256</v>
      </c>
      <c r="B304" s="13"/>
      <c r="C304" s="150" t="n">
        <f aca="false">SUM(C305:C305)</f>
        <v>5741</v>
      </c>
      <c r="D304" s="15" t="n">
        <f aca="false">SUM(D305:D306)</f>
        <v>147.08</v>
      </c>
      <c r="E304" s="16" t="n">
        <f aca="false">SUM(E305:E306)</f>
        <v>5888.08</v>
      </c>
      <c r="F304" s="156" t="n">
        <f aca="false">SUM(F305:F306)</f>
        <v>0</v>
      </c>
      <c r="G304" s="151" t="n">
        <f aca="false">SUM(G305:G306)</f>
        <v>5888.08</v>
      </c>
      <c r="H304" s="185" t="n">
        <f aca="false">SUM(H305:H306)</f>
        <v>5888.08</v>
      </c>
      <c r="I304" s="18" t="n">
        <f aca="false">SUM(H304/E304)</f>
        <v>1</v>
      </c>
    </row>
    <row r="305" customFormat="false" ht="12.75" hidden="false" customHeight="false" outlineLevel="0" collapsed="false">
      <c r="A305" s="205" t="s">
        <v>254</v>
      </c>
      <c r="B305" s="107"/>
      <c r="C305" s="21" t="n">
        <v>5741</v>
      </c>
      <c r="D305" s="22" t="n">
        <f aca="false">117.08</f>
        <v>117.08</v>
      </c>
      <c r="E305" s="23" t="n">
        <f aca="false">SUM(C305:D305)</f>
        <v>5858.08</v>
      </c>
      <c r="F305" s="68"/>
      <c r="G305" s="69" t="n">
        <v>5858.08</v>
      </c>
      <c r="H305" s="98" t="n">
        <f aca="false">SUM(F305:G305)</f>
        <v>5858.08</v>
      </c>
      <c r="I305" s="99" t="n">
        <f aca="false">SUM(H305/E305)</f>
        <v>1</v>
      </c>
    </row>
    <row r="306" customFormat="false" ht="12.75" hidden="false" customHeight="false" outlineLevel="0" collapsed="false">
      <c r="A306" s="206" t="s">
        <v>257</v>
      </c>
      <c r="B306" s="207"/>
      <c r="C306" s="66"/>
      <c r="D306" s="67" t="n">
        <v>30</v>
      </c>
      <c r="E306" s="84" t="n">
        <f aca="false">SUM(C306:D306)</f>
        <v>30</v>
      </c>
      <c r="F306" s="85"/>
      <c r="G306" s="84" t="n">
        <v>30</v>
      </c>
      <c r="H306" s="85" t="n">
        <f aca="false">SUM(F306:G306)</f>
        <v>30</v>
      </c>
      <c r="I306" s="25" t="n">
        <f aca="false">SUM(H306/E306)</f>
        <v>1</v>
      </c>
    </row>
    <row r="307" customFormat="false" ht="13.5" hidden="false" customHeight="false" outlineLevel="0" collapsed="false">
      <c r="A307" s="204"/>
      <c r="B307" s="2"/>
      <c r="C307" s="39"/>
      <c r="D307" s="39"/>
      <c r="E307" s="39"/>
      <c r="F307" s="39"/>
      <c r="G307" s="39"/>
      <c r="H307" s="39"/>
      <c r="I307" s="111"/>
    </row>
    <row r="308" customFormat="false" ht="13.5" hidden="false" customHeight="false" outlineLevel="0" collapsed="false">
      <c r="A308" s="12" t="s">
        <v>258</v>
      </c>
      <c r="B308" s="13"/>
      <c r="C308" s="150" t="n">
        <f aca="false">SUM(C309:C309)</f>
        <v>5903</v>
      </c>
      <c r="D308" s="15" t="n">
        <f aca="false">SUM(D309:D309)</f>
        <v>213.82</v>
      </c>
      <c r="E308" s="16" t="n">
        <f aca="false">SUM(E309:E309)</f>
        <v>6116.82</v>
      </c>
      <c r="F308" s="156" t="n">
        <f aca="false">SUM(F309)</f>
        <v>0</v>
      </c>
      <c r="G308" s="151" t="n">
        <f aca="false">SUM(G309)</f>
        <v>6116.82</v>
      </c>
      <c r="H308" s="185" t="n">
        <f aca="false">SUM(H309:H309)</f>
        <v>6116.82</v>
      </c>
      <c r="I308" s="18" t="n">
        <f aca="false">SUM(H308/E308)</f>
        <v>1</v>
      </c>
    </row>
    <row r="309" customFormat="false" ht="12.75" hidden="false" customHeight="false" outlineLevel="0" collapsed="false">
      <c r="A309" s="205" t="s">
        <v>252</v>
      </c>
      <c r="B309" s="107"/>
      <c r="C309" s="21" t="n">
        <v>5903</v>
      </c>
      <c r="D309" s="22" t="n">
        <f aca="false">206.82+7</f>
        <v>213.82</v>
      </c>
      <c r="E309" s="23" t="n">
        <f aca="false">SUM(C309:D309)</f>
        <v>6116.82</v>
      </c>
      <c r="F309" s="68"/>
      <c r="G309" s="69" t="n">
        <v>6116.82</v>
      </c>
      <c r="H309" s="98" t="n">
        <f aca="false">SUM(F309:G309)</f>
        <v>6116.82</v>
      </c>
      <c r="I309" s="99" t="n">
        <f aca="false">SUM(H309/E309)</f>
        <v>1</v>
      </c>
    </row>
    <row r="310" customFormat="false" ht="13.5" hidden="false" customHeight="false" outlineLevel="0" collapsed="false">
      <c r="A310" s="2"/>
      <c r="B310" s="2"/>
      <c r="C310" s="104"/>
      <c r="D310" s="39"/>
      <c r="E310" s="39"/>
      <c r="F310" s="39"/>
      <c r="G310" s="39"/>
      <c r="H310" s="39"/>
      <c r="I310" s="111"/>
    </row>
    <row r="311" customFormat="false" ht="13.5" hidden="false" customHeight="false" outlineLevel="0" collapsed="false">
      <c r="A311" s="12" t="s">
        <v>259</v>
      </c>
      <c r="B311" s="13"/>
      <c r="C311" s="150" t="n">
        <f aca="false">SUM(C312:C313)</f>
        <v>4129</v>
      </c>
      <c r="D311" s="15" t="n">
        <f aca="false">SUM(D312:D313)</f>
        <v>35</v>
      </c>
      <c r="E311" s="16" t="n">
        <f aca="false">SUM(E312:E313)</f>
        <v>4164</v>
      </c>
      <c r="F311" s="156" t="n">
        <f aca="false">SUM(F312:F313)</f>
        <v>0</v>
      </c>
      <c r="G311" s="151" t="n">
        <f aca="false">SUM(G312:G313)</f>
        <v>4164</v>
      </c>
      <c r="H311" s="185" t="n">
        <f aca="false">SUM(H312:H313)</f>
        <v>4164</v>
      </c>
      <c r="I311" s="18" t="n">
        <f aca="false">SUM(H311/E311)</f>
        <v>1</v>
      </c>
    </row>
    <row r="312" customFormat="false" ht="12.75" hidden="false" customHeight="false" outlineLevel="0" collapsed="false">
      <c r="A312" s="208" t="s">
        <v>252</v>
      </c>
      <c r="B312" s="97"/>
      <c r="C312" s="21" t="n">
        <v>4129</v>
      </c>
      <c r="D312" s="22"/>
      <c r="E312" s="23" t="n">
        <f aca="false">SUM(C312:D312)</f>
        <v>4129</v>
      </c>
      <c r="F312" s="68"/>
      <c r="G312" s="69" t="n">
        <v>4129</v>
      </c>
      <c r="H312" s="98" t="n">
        <f aca="false">SUM(F312:G312)</f>
        <v>4129</v>
      </c>
      <c r="I312" s="99" t="n">
        <f aca="false">SUM(H312/E312)</f>
        <v>1</v>
      </c>
    </row>
    <row r="313" customFormat="false" ht="12.75" hidden="false" customHeight="false" outlineLevel="0" collapsed="false">
      <c r="A313" s="209" t="s">
        <v>260</v>
      </c>
      <c r="B313" s="65"/>
      <c r="C313" s="66"/>
      <c r="D313" s="67" t="n">
        <v>35</v>
      </c>
      <c r="E313" s="23" t="n">
        <f aca="false">SUM(C313:D313)</f>
        <v>35</v>
      </c>
      <c r="F313" s="68"/>
      <c r="G313" s="69" t="n">
        <v>35</v>
      </c>
      <c r="H313" s="70" t="n">
        <f aca="false">SUM(F313:G313)</f>
        <v>35</v>
      </c>
      <c r="I313" s="25" t="n">
        <f aca="false">SUM(H313/E313)</f>
        <v>1</v>
      </c>
    </row>
    <row r="314" customFormat="false" ht="13.5" hidden="false" customHeight="false" outlineLevel="0" collapsed="false">
      <c r="A314" s="210"/>
      <c r="B314" s="2"/>
      <c r="C314" s="104"/>
      <c r="D314" s="39"/>
      <c r="E314" s="39"/>
      <c r="F314" s="39"/>
      <c r="G314" s="39"/>
      <c r="H314" s="39"/>
      <c r="I314" s="111"/>
    </row>
    <row r="315" customFormat="false" ht="13.5" hidden="false" customHeight="false" outlineLevel="0" collapsed="false">
      <c r="A315" s="12" t="s">
        <v>261</v>
      </c>
      <c r="B315" s="13"/>
      <c r="C315" s="150" t="n">
        <f aca="false">SUM(C316:C317)</f>
        <v>5313</v>
      </c>
      <c r="D315" s="15" t="n">
        <f aca="false">SUM(D316:D317)</f>
        <v>390.65</v>
      </c>
      <c r="E315" s="16" t="n">
        <f aca="false">SUM(E316:E317)</f>
        <v>5703.65</v>
      </c>
      <c r="F315" s="156" t="n">
        <f aca="false">SUM(F316:F317)</f>
        <v>0</v>
      </c>
      <c r="G315" s="151" t="n">
        <f aca="false">SUM(G316:G317)</f>
        <v>5703.65318</v>
      </c>
      <c r="H315" s="185" t="n">
        <f aca="false">SUM(H316:H317)</f>
        <v>5703.65318</v>
      </c>
      <c r="I315" s="18" t="n">
        <f aca="false">SUM(H315/E315)</f>
        <v>1.00000055753772</v>
      </c>
    </row>
    <row r="316" customFormat="false" ht="12.75" hidden="false" customHeight="false" outlineLevel="0" collapsed="false">
      <c r="A316" s="208" t="s">
        <v>254</v>
      </c>
      <c r="B316" s="211"/>
      <c r="C316" s="21" t="n">
        <v>5313</v>
      </c>
      <c r="D316" s="22" t="n">
        <f aca="false">16</f>
        <v>16</v>
      </c>
      <c r="E316" s="23" t="n">
        <f aca="false">SUM(C316:D316)</f>
        <v>5329</v>
      </c>
      <c r="F316" s="68"/>
      <c r="G316" s="69" t="n">
        <v>5329</v>
      </c>
      <c r="H316" s="98" t="n">
        <f aca="false">SUM(F316:G316)</f>
        <v>5329</v>
      </c>
      <c r="I316" s="212" t="n">
        <f aca="false">SUM(H316/E316)</f>
        <v>1</v>
      </c>
    </row>
    <row r="317" customFormat="false" ht="13.5" hidden="false" customHeight="false" outlineLevel="0" collapsed="false">
      <c r="A317" s="213" t="s">
        <v>260</v>
      </c>
      <c r="B317" s="214"/>
      <c r="C317" s="34"/>
      <c r="D317" s="35" t="n">
        <v>374.65</v>
      </c>
      <c r="E317" s="36" t="n">
        <f aca="false">SUM(C317:D317)</f>
        <v>374.65</v>
      </c>
      <c r="F317" s="152"/>
      <c r="G317" s="153" t="n">
        <f aca="false">56.19798+318.4552</f>
        <v>374.65318</v>
      </c>
      <c r="H317" s="154" t="n">
        <f aca="false">SUM(F317:G317)</f>
        <v>374.65318</v>
      </c>
      <c r="I317" s="38" t="n">
        <f aca="false">SUM(H317/E317)</f>
        <v>1.00000848792206</v>
      </c>
    </row>
    <row r="318" customFormat="false" ht="13.5" hidden="false" customHeight="false" outlineLevel="0" collapsed="false">
      <c r="A318" s="204"/>
      <c r="B318" s="72"/>
      <c r="C318" s="215"/>
      <c r="D318" s="214"/>
      <c r="E318" s="214"/>
      <c r="F318" s="214"/>
      <c r="G318" s="214"/>
      <c r="H318" s="214"/>
      <c r="I318" s="111"/>
    </row>
    <row r="319" customFormat="false" ht="13.5" hidden="false" customHeight="false" outlineLevel="0" collapsed="false">
      <c r="A319" s="12" t="s">
        <v>262</v>
      </c>
      <c r="B319" s="13"/>
      <c r="C319" s="14" t="n">
        <f aca="false">SUM(C320:C322)</f>
        <v>0</v>
      </c>
      <c r="D319" s="15" t="n">
        <f aca="false">SUM(D320:D322)</f>
        <v>0</v>
      </c>
      <c r="E319" s="185" t="n">
        <f aca="false">SUM(E320:E322)</f>
        <v>0</v>
      </c>
      <c r="F319" s="156" t="n">
        <f aca="false">SUM(F320:F322)</f>
        <v>0</v>
      </c>
      <c r="G319" s="151" t="n">
        <f aca="false">SUM(G320:G322)</f>
        <v>0</v>
      </c>
      <c r="H319" s="185" t="n">
        <f aca="false">SUM(H320:H322)</f>
        <v>0</v>
      </c>
      <c r="I319" s="18"/>
    </row>
    <row r="320" customFormat="false" ht="12.75" hidden="false" customHeight="false" outlineLevel="0" collapsed="false">
      <c r="A320" s="96" t="s">
        <v>140</v>
      </c>
      <c r="B320" s="97"/>
      <c r="C320" s="216" t="n">
        <v>32784</v>
      </c>
      <c r="D320" s="217"/>
      <c r="E320" s="28" t="n">
        <f aca="false">SUM(C320:D320)</f>
        <v>32784</v>
      </c>
      <c r="F320" s="218"/>
      <c r="G320" s="219" t="n">
        <v>32709.777</v>
      </c>
      <c r="H320" s="72" t="n">
        <f aca="false">SUM(F320:G320)</f>
        <v>32709.777</v>
      </c>
      <c r="I320" s="99" t="n">
        <f aca="false">H320/E320</f>
        <v>0.997735999267936</v>
      </c>
    </row>
    <row r="321" customFormat="false" ht="12.75" hidden="false" customHeight="false" outlineLevel="0" collapsed="false">
      <c r="A321" s="19" t="s">
        <v>263</v>
      </c>
      <c r="B321" s="20"/>
      <c r="C321" s="66" t="n">
        <v>16892</v>
      </c>
      <c r="D321" s="67"/>
      <c r="E321" s="82" t="n">
        <f aca="false">SUM(C321:D321)</f>
        <v>16892</v>
      </c>
      <c r="F321" s="83"/>
      <c r="G321" s="84" t="n">
        <v>35001.405</v>
      </c>
      <c r="H321" s="70" t="n">
        <f aca="false">SUM(F321:G321)</f>
        <v>35001.405</v>
      </c>
      <c r="I321" s="71"/>
    </row>
    <row r="322" customFormat="false" ht="13.5" hidden="false" customHeight="false" outlineLevel="0" collapsed="false">
      <c r="A322" s="32" t="s">
        <v>264</v>
      </c>
      <c r="B322" s="33"/>
      <c r="C322" s="34" t="n">
        <v>-49676</v>
      </c>
      <c r="D322" s="35"/>
      <c r="E322" s="36" t="n">
        <f aca="false">SUM(C322:D322)</f>
        <v>-49676</v>
      </c>
      <c r="F322" s="152"/>
      <c r="G322" s="153" t="n">
        <v>-67711.182</v>
      </c>
      <c r="H322" s="154" t="n">
        <f aca="false">SUM(F322:G322)</f>
        <v>-67711.182</v>
      </c>
      <c r="I322" s="38"/>
    </row>
    <row r="323" customFormat="false" ht="13.5" hidden="false" customHeight="false" outlineLevel="0" collapsed="false">
      <c r="A323" s="204"/>
      <c r="B323" s="2"/>
      <c r="C323" s="39"/>
      <c r="D323" s="39"/>
      <c r="E323" s="39"/>
      <c r="F323" s="39"/>
      <c r="G323" s="39"/>
      <c r="H323" s="39"/>
      <c r="I323" s="111"/>
    </row>
    <row r="324" customFormat="false" ht="13.5" hidden="false" customHeight="false" outlineLevel="0" collapsed="false">
      <c r="A324" s="12" t="s">
        <v>265</v>
      </c>
      <c r="B324" s="13"/>
      <c r="C324" s="150" t="n">
        <f aca="false">SUM(C325:C331)</f>
        <v>17201</v>
      </c>
      <c r="D324" s="15" t="n">
        <f aca="false">SUM(D325:D331)</f>
        <v>210</v>
      </c>
      <c r="E324" s="16" t="n">
        <f aca="false">SUM(E325:E331)</f>
        <v>17411</v>
      </c>
      <c r="F324" s="156" t="n">
        <f aca="false">SUM(F325:F331)</f>
        <v>0</v>
      </c>
      <c r="G324" s="151" t="n">
        <f aca="false">SUM(G325:G331)</f>
        <v>17411</v>
      </c>
      <c r="H324" s="185" t="n">
        <f aca="false">SUM(H325:H331)</f>
        <v>17411</v>
      </c>
      <c r="I324" s="18" t="n">
        <f aca="false">SUM(H324/E324)</f>
        <v>1</v>
      </c>
    </row>
    <row r="325" customFormat="false" ht="12.75" hidden="false" customHeight="false" outlineLevel="0" collapsed="false">
      <c r="A325" s="96" t="s">
        <v>140</v>
      </c>
      <c r="B325" s="97"/>
      <c r="C325" s="186" t="n">
        <v>5305</v>
      </c>
      <c r="D325" s="187" t="n">
        <f aca="false">208</f>
        <v>208</v>
      </c>
      <c r="E325" s="188" t="n">
        <f aca="false">SUM(C325:D325)</f>
        <v>5513</v>
      </c>
      <c r="F325" s="220"/>
      <c r="G325" s="190" t="n">
        <v>5419.87</v>
      </c>
      <c r="H325" s="220" t="n">
        <f aca="false">SUM(F325:G325)</f>
        <v>5419.87</v>
      </c>
      <c r="I325" s="99" t="n">
        <f aca="false">H325/E325</f>
        <v>0.983107201160893</v>
      </c>
    </row>
    <row r="326" customFormat="false" ht="12.75" hidden="false" customHeight="false" outlineLevel="0" collapsed="false">
      <c r="A326" s="19" t="s">
        <v>263</v>
      </c>
      <c r="B326" s="20"/>
      <c r="C326" s="21" t="n">
        <v>11081</v>
      </c>
      <c r="D326" s="22" t="n">
        <f aca="false">60-208</f>
        <v>-148</v>
      </c>
      <c r="E326" s="23" t="n">
        <f aca="false">SUM(C326:D326)</f>
        <v>10933</v>
      </c>
      <c r="F326" s="68"/>
      <c r="G326" s="69" t="n">
        <f aca="false">17261-500-75-55-185-5419.87</f>
        <v>11026.13</v>
      </c>
      <c r="H326" s="98" t="n">
        <f aca="false">SUM(F326:G326)</f>
        <v>11026.13</v>
      </c>
      <c r="I326" s="25" t="n">
        <f aca="false">H326/E326</f>
        <v>1.00851824750755</v>
      </c>
    </row>
    <row r="327" customFormat="false" ht="12.75" hidden="false" customHeight="false" outlineLevel="0" collapsed="false">
      <c r="A327" s="19" t="s">
        <v>266</v>
      </c>
      <c r="B327" s="20"/>
      <c r="C327" s="66" t="n">
        <v>200</v>
      </c>
      <c r="D327" s="67" t="n">
        <f aca="false">65+50</f>
        <v>115</v>
      </c>
      <c r="E327" s="82" t="n">
        <f aca="false">SUM(C327:D327)</f>
        <v>315</v>
      </c>
      <c r="F327" s="83"/>
      <c r="G327" s="84" t="n">
        <f aca="false">50+80+185</f>
        <v>315</v>
      </c>
      <c r="H327" s="70" t="n">
        <f aca="false">SUM(F327:G327)</f>
        <v>315</v>
      </c>
      <c r="I327" s="71" t="n">
        <f aca="false">SUM(H327/E327)</f>
        <v>1</v>
      </c>
    </row>
    <row r="328" customFormat="false" ht="12.75" hidden="false" customHeight="false" outlineLevel="0" collapsed="false">
      <c r="A328" s="19" t="s">
        <v>267</v>
      </c>
      <c r="B328" s="20"/>
      <c r="C328" s="66" t="n">
        <v>75</v>
      </c>
      <c r="D328" s="67"/>
      <c r="E328" s="82" t="n">
        <f aca="false">SUM(C328:D328)</f>
        <v>75</v>
      </c>
      <c r="F328" s="83"/>
      <c r="G328" s="84" t="n">
        <v>75</v>
      </c>
      <c r="H328" s="70" t="n">
        <f aca="false">SUM(F328:G328)</f>
        <v>75</v>
      </c>
      <c r="I328" s="71" t="n">
        <f aca="false">SUM(H328/E328)</f>
        <v>1</v>
      </c>
    </row>
    <row r="329" customFormat="false" ht="12.75" hidden="false" customHeight="false" outlineLevel="0" collapsed="false">
      <c r="A329" s="19" t="s">
        <v>268</v>
      </c>
      <c r="B329" s="20"/>
      <c r="C329" s="66" t="n">
        <v>500</v>
      </c>
      <c r="D329" s="67"/>
      <c r="E329" s="82" t="n">
        <f aca="false">SUM(C329:D329)</f>
        <v>500</v>
      </c>
      <c r="F329" s="83"/>
      <c r="G329" s="84" t="n">
        <v>500</v>
      </c>
      <c r="H329" s="70" t="n">
        <f aca="false">SUM(F329:G329)</f>
        <v>500</v>
      </c>
      <c r="I329" s="71" t="n">
        <f aca="false">SUM(H329/E329)</f>
        <v>1</v>
      </c>
    </row>
    <row r="330" customFormat="false" ht="12.75" hidden="false" customHeight="false" outlineLevel="0" collapsed="false">
      <c r="A330" s="64" t="s">
        <v>269</v>
      </c>
      <c r="B330" s="65"/>
      <c r="C330" s="66" t="n">
        <v>40</v>
      </c>
      <c r="D330" s="67" t="n">
        <f aca="false">15</f>
        <v>15</v>
      </c>
      <c r="E330" s="82" t="n">
        <f aca="false">SUM(C330:D330)</f>
        <v>55</v>
      </c>
      <c r="F330" s="83"/>
      <c r="G330" s="84" t="n">
        <v>55</v>
      </c>
      <c r="H330" s="70" t="n">
        <f aca="false">SUM(F330:G330)</f>
        <v>55</v>
      </c>
      <c r="I330" s="71" t="n">
        <f aca="false">SUM(H330/E330)</f>
        <v>1</v>
      </c>
    </row>
    <row r="331" customFormat="false" ht="12.75" hidden="false" customHeight="false" outlineLevel="0" collapsed="false">
      <c r="A331" s="221" t="s">
        <v>270</v>
      </c>
      <c r="B331" s="207"/>
      <c r="C331" s="66"/>
      <c r="D331" s="67" t="n">
        <f aca="false">20</f>
        <v>20</v>
      </c>
      <c r="E331" s="82" t="n">
        <f aca="false">SUM(C331:D331)</f>
        <v>20</v>
      </c>
      <c r="F331" s="83"/>
      <c r="G331" s="84" t="n">
        <v>20</v>
      </c>
      <c r="H331" s="70" t="n">
        <f aca="false">SUM(F331:G331)</f>
        <v>20</v>
      </c>
      <c r="I331" s="71" t="n">
        <f aca="false">SUM(H331/E331)</f>
        <v>1</v>
      </c>
    </row>
    <row r="332" customFormat="false" ht="13.5" hidden="false" customHeight="false" outlineLevel="0" collapsed="false">
      <c r="A332" s="194"/>
      <c r="B332" s="2"/>
      <c r="C332" s="166"/>
      <c r="D332" s="39"/>
      <c r="E332" s="39"/>
      <c r="F332" s="39"/>
      <c r="G332" s="39"/>
      <c r="H332" s="39"/>
      <c r="I332" s="111"/>
    </row>
    <row r="333" customFormat="false" ht="13.5" hidden="false" customHeight="false" outlineLevel="0" collapsed="false">
      <c r="A333" s="12" t="s">
        <v>271</v>
      </c>
      <c r="B333" s="13"/>
      <c r="C333" s="14" t="n">
        <f aca="false">SUM(C334:C338)</f>
        <v>8850</v>
      </c>
      <c r="D333" s="15" t="n">
        <f aca="false">SUM(D334:D338)</f>
        <v>1700.5</v>
      </c>
      <c r="E333" s="16" t="n">
        <f aca="false">SUM(E334:E337)</f>
        <v>10550.5</v>
      </c>
      <c r="F333" s="156" t="n">
        <f aca="false">SUM(F334:F337)</f>
        <v>0</v>
      </c>
      <c r="G333" s="151" t="n">
        <f aca="false">SUM(G334:G337)</f>
        <v>10551</v>
      </c>
      <c r="H333" s="185" t="n">
        <f aca="false">SUM(H334:H338)</f>
        <v>10551</v>
      </c>
      <c r="I333" s="18" t="n">
        <f aca="false">SUM(H333/E333)</f>
        <v>1.0000473911189</v>
      </c>
    </row>
    <row r="334" customFormat="false" ht="12.75" hidden="false" customHeight="false" outlineLevel="0" collapsed="false">
      <c r="A334" s="96" t="s">
        <v>140</v>
      </c>
      <c r="B334" s="97"/>
      <c r="C334" s="186" t="n">
        <v>4827</v>
      </c>
      <c r="D334" s="187"/>
      <c r="E334" s="188" t="n">
        <f aca="false">SUM(C334:D334)</f>
        <v>4827</v>
      </c>
      <c r="F334" s="220"/>
      <c r="G334" s="190" t="n">
        <v>4806</v>
      </c>
      <c r="H334" s="220" t="n">
        <f aca="false">SUM(F334:G334)</f>
        <v>4806</v>
      </c>
      <c r="I334" s="99" t="n">
        <f aca="false">H334/E334</f>
        <v>0.995649471721566</v>
      </c>
    </row>
    <row r="335" customFormat="false" ht="12.75" hidden="false" customHeight="false" outlineLevel="0" collapsed="false">
      <c r="A335" s="19" t="s">
        <v>263</v>
      </c>
      <c r="B335" s="20"/>
      <c r="C335" s="66" t="n">
        <v>3423</v>
      </c>
      <c r="D335" s="67" t="n">
        <f aca="false">5+6.5+13</f>
        <v>24.5</v>
      </c>
      <c r="E335" s="82" t="n">
        <f aca="false">SUM(C335:D335)</f>
        <v>3447.5</v>
      </c>
      <c r="F335" s="68"/>
      <c r="G335" s="69" t="n">
        <f aca="false">8875-600-4806</f>
        <v>3469</v>
      </c>
      <c r="H335" s="98" t="n">
        <f aca="false">SUM(F335:G335)</f>
        <v>3469</v>
      </c>
      <c r="I335" s="25" t="n">
        <f aca="false">H335/E335</f>
        <v>1.00623640319072</v>
      </c>
    </row>
    <row r="336" customFormat="false" ht="12.75" hidden="false" customHeight="false" outlineLevel="0" collapsed="false">
      <c r="A336" s="19" t="s">
        <v>272</v>
      </c>
      <c r="B336" s="20"/>
      <c r="C336" s="66"/>
      <c r="D336" s="67" t="n">
        <f aca="false">9+1652+15-53</f>
        <v>1623</v>
      </c>
      <c r="E336" s="82" t="n">
        <f aca="false">SUM(C336:D336)</f>
        <v>1623</v>
      </c>
      <c r="F336" s="83"/>
      <c r="G336" s="84" t="n">
        <f aca="false">1652+15+9-53</f>
        <v>1623</v>
      </c>
      <c r="H336" s="70" t="n">
        <f aca="false">SUM(F336:G336)</f>
        <v>1623</v>
      </c>
      <c r="I336" s="71" t="n">
        <f aca="false">SUM(H336/E336)</f>
        <v>1</v>
      </c>
    </row>
    <row r="337" customFormat="false" ht="13.5" hidden="false" customHeight="false" outlineLevel="0" collapsed="false">
      <c r="A337" s="32" t="s">
        <v>273</v>
      </c>
      <c r="B337" s="222"/>
      <c r="C337" s="223" t="n">
        <v>600</v>
      </c>
      <c r="D337" s="35" t="n">
        <f aca="false">53</f>
        <v>53</v>
      </c>
      <c r="E337" s="36" t="n">
        <f aca="false">SUM(C337:D337)</f>
        <v>653</v>
      </c>
      <c r="F337" s="37"/>
      <c r="G337" s="153" t="n">
        <f aca="false">600+53</f>
        <v>653</v>
      </c>
      <c r="H337" s="224" t="n">
        <f aca="false">SUM(G337)</f>
        <v>653</v>
      </c>
      <c r="I337" s="38" t="n">
        <f aca="false">H337/E337</f>
        <v>1</v>
      </c>
    </row>
    <row r="338" customFormat="false" ht="13.5" hidden="false" customHeight="false" outlineLevel="0" collapsed="false">
      <c r="A338" s="2"/>
      <c r="B338" s="2"/>
      <c r="C338" s="39"/>
      <c r="D338" s="39"/>
      <c r="E338" s="39"/>
      <c r="F338" s="39"/>
      <c r="G338" s="39"/>
      <c r="H338" s="39"/>
      <c r="I338" s="111"/>
    </row>
    <row r="339" customFormat="false" ht="13.5" hidden="false" customHeight="false" outlineLevel="0" collapsed="false">
      <c r="A339" s="12" t="s">
        <v>274</v>
      </c>
      <c r="B339" s="13"/>
      <c r="C339" s="150" t="n">
        <f aca="false">SUM(C340:C342)</f>
        <v>21675</v>
      </c>
      <c r="D339" s="15" t="n">
        <f aca="false">SUM(D340:D342)</f>
        <v>1741.09</v>
      </c>
      <c r="E339" s="16" t="n">
        <f aca="false">SUM(E340:E342)</f>
        <v>23416.09</v>
      </c>
      <c r="F339" s="156" t="n">
        <f aca="false">SUM(F340:F342)</f>
        <v>3550</v>
      </c>
      <c r="G339" s="151" t="n">
        <f aca="false">SUM(G340:G342)</f>
        <v>19866.09</v>
      </c>
      <c r="H339" s="185" t="n">
        <f aca="false">SUM(H340:H342)</f>
        <v>23416.09</v>
      </c>
      <c r="I339" s="18" t="n">
        <f aca="false">SUM(H339/E339)</f>
        <v>1</v>
      </c>
    </row>
    <row r="340" customFormat="false" ht="12.75" hidden="false" customHeight="false" outlineLevel="0" collapsed="false">
      <c r="A340" s="96" t="s">
        <v>140</v>
      </c>
      <c r="B340" s="97"/>
      <c r="C340" s="21" t="n">
        <v>11654</v>
      </c>
      <c r="D340" s="22" t="n">
        <f aca="false">250+212</f>
        <v>462</v>
      </c>
      <c r="E340" s="23" t="n">
        <f aca="false">SUM(C340:D340)</f>
        <v>12116</v>
      </c>
      <c r="F340" s="220"/>
      <c r="G340" s="190" t="n">
        <v>12174</v>
      </c>
      <c r="H340" s="220" t="n">
        <f aca="false">SUM(F340:G340)</f>
        <v>12174</v>
      </c>
      <c r="I340" s="99" t="n">
        <f aca="false">H340/E340</f>
        <v>1.00478705843513</v>
      </c>
    </row>
    <row r="341" customFormat="false" ht="12.75" hidden="false" customHeight="false" outlineLevel="0" collapsed="false">
      <c r="A341" s="19" t="s">
        <v>263</v>
      </c>
      <c r="B341" s="20"/>
      <c r="C341" s="66" t="n">
        <v>6471</v>
      </c>
      <c r="D341" s="67" t="n">
        <f aca="false">445.09+20+750+296-212-20</f>
        <v>1279.09</v>
      </c>
      <c r="E341" s="82" t="n">
        <f aca="false">SUM(C341:D341)</f>
        <v>7750.09</v>
      </c>
      <c r="F341" s="68"/>
      <c r="G341" s="69" t="n">
        <f aca="false">19866.09-12174</f>
        <v>7692.09</v>
      </c>
      <c r="H341" s="98" t="n">
        <f aca="false">SUM(F341:G341)</f>
        <v>7692.09</v>
      </c>
      <c r="I341" s="25" t="n">
        <f aca="false">H341/E341</f>
        <v>0.992516215940718</v>
      </c>
    </row>
    <row r="342" customFormat="false" ht="13.5" hidden="false" customHeight="false" outlineLevel="0" collapsed="false">
      <c r="A342" s="32" t="s">
        <v>150</v>
      </c>
      <c r="B342" s="33"/>
      <c r="C342" s="225" t="n">
        <v>3550</v>
      </c>
      <c r="D342" s="226"/>
      <c r="E342" s="198" t="n">
        <f aca="false">SUM(C342:D342)</f>
        <v>3550</v>
      </c>
      <c r="F342" s="199" t="n">
        <v>3550</v>
      </c>
      <c r="G342" s="200"/>
      <c r="H342" s="214" t="n">
        <f aca="false">SUM(F342:G342)</f>
        <v>3550</v>
      </c>
      <c r="I342" s="38" t="n">
        <f aca="false">SUM(H342/E342)</f>
        <v>1</v>
      </c>
    </row>
    <row r="343" customFormat="false" ht="13.5" hidden="false" customHeight="false" outlineLevel="0" collapsed="false">
      <c r="A343" s="2"/>
      <c r="B343" s="2"/>
      <c r="C343" s="39"/>
      <c r="D343" s="39"/>
      <c r="E343" s="39"/>
      <c r="F343" s="39"/>
      <c r="G343" s="39"/>
      <c r="H343" s="39"/>
      <c r="I343" s="111"/>
    </row>
    <row r="344" customFormat="false" ht="13.5" hidden="false" customHeight="false" outlineLevel="0" collapsed="false">
      <c r="A344" s="12" t="s">
        <v>275</v>
      </c>
      <c r="B344" s="13"/>
      <c r="C344" s="150" t="n">
        <f aca="false">SUM(C345:C352)</f>
        <v>44000</v>
      </c>
      <c r="D344" s="15" t="n">
        <f aca="false">SUM(D345:D352)</f>
        <v>0</v>
      </c>
      <c r="E344" s="16" t="n">
        <f aca="false">SUM(E345:E352)</f>
        <v>44000</v>
      </c>
      <c r="F344" s="156" t="n">
        <f aca="false">SUM(F345:F352)</f>
        <v>0</v>
      </c>
      <c r="G344" s="151" t="n">
        <f aca="false">SUM(G345:G352)</f>
        <v>44000</v>
      </c>
      <c r="H344" s="185" t="n">
        <f aca="false">SUM(H345:H352)</f>
        <v>44000</v>
      </c>
      <c r="I344" s="18" t="n">
        <f aca="false">SUM(H344/E344)</f>
        <v>1</v>
      </c>
    </row>
    <row r="345" customFormat="false" ht="12.75" hidden="false" customHeight="false" outlineLevel="0" collapsed="false">
      <c r="A345" s="96" t="s">
        <v>276</v>
      </c>
      <c r="B345" s="97"/>
      <c r="C345" s="21" t="n">
        <v>7000</v>
      </c>
      <c r="D345" s="22" t="n">
        <f aca="false">500+300.4</f>
        <v>800.4</v>
      </c>
      <c r="E345" s="23" t="n">
        <f aca="false">SUM(C345:D345)</f>
        <v>7800.4</v>
      </c>
      <c r="F345" s="68"/>
      <c r="G345" s="69" t="n">
        <v>7800</v>
      </c>
      <c r="H345" s="98" t="n">
        <f aca="false">SUM(F345:G345)</f>
        <v>7800</v>
      </c>
      <c r="I345" s="99" t="n">
        <f aca="false">SUM(H345/E345)</f>
        <v>0.999948720578432</v>
      </c>
    </row>
    <row r="346" customFormat="false" ht="12.75" hidden="false" customHeight="false" outlineLevel="0" collapsed="false">
      <c r="A346" s="19" t="s">
        <v>277</v>
      </c>
      <c r="B346" s="20"/>
      <c r="C346" s="66" t="n">
        <v>6200</v>
      </c>
      <c r="D346" s="67" t="n">
        <f aca="false">56.3</f>
        <v>56.3</v>
      </c>
      <c r="E346" s="82" t="n">
        <f aca="false">SUM(C346:D346)</f>
        <v>6256.3</v>
      </c>
      <c r="F346" s="83"/>
      <c r="G346" s="84" t="n">
        <v>6256.331</v>
      </c>
      <c r="H346" s="70" t="n">
        <f aca="false">SUM(F346:G346)</f>
        <v>6256.331</v>
      </c>
      <c r="I346" s="71" t="n">
        <f aca="false">SUM(H346/E346)</f>
        <v>1.00000495500535</v>
      </c>
    </row>
    <row r="347" customFormat="false" ht="12.75" hidden="false" customHeight="false" outlineLevel="0" collapsed="false">
      <c r="A347" s="19" t="s">
        <v>278</v>
      </c>
      <c r="B347" s="20"/>
      <c r="C347" s="66" t="n">
        <v>5750</v>
      </c>
      <c r="D347" s="67" t="n">
        <f aca="false">-317-1190+480.9</f>
        <v>-1026.1</v>
      </c>
      <c r="E347" s="82" t="n">
        <f aca="false">SUM(C347:D347)</f>
        <v>4723.9</v>
      </c>
      <c r="F347" s="83"/>
      <c r="G347" s="84" t="n">
        <v>4723.924</v>
      </c>
      <c r="H347" s="70" t="n">
        <f aca="false">SUM(F347:G347)</f>
        <v>4723.924</v>
      </c>
      <c r="I347" s="71" t="n">
        <f aca="false">SUM(H347/E347)</f>
        <v>1.00000508054785</v>
      </c>
    </row>
    <row r="348" customFormat="false" ht="12.75" hidden="false" customHeight="false" outlineLevel="0" collapsed="false">
      <c r="A348" s="19" t="s">
        <v>279</v>
      </c>
      <c r="B348" s="20"/>
      <c r="C348" s="66" t="n">
        <v>6800</v>
      </c>
      <c r="D348" s="67" t="n">
        <f aca="false">317+690</f>
        <v>1007</v>
      </c>
      <c r="E348" s="82" t="n">
        <f aca="false">SUM(C348:D348)</f>
        <v>7807</v>
      </c>
      <c r="F348" s="83"/>
      <c r="G348" s="84" t="n">
        <v>7807</v>
      </c>
      <c r="H348" s="70" t="n">
        <f aca="false">SUM(F348:G348)</f>
        <v>7807</v>
      </c>
      <c r="I348" s="71" t="n">
        <f aca="false">SUM(H348/E348)</f>
        <v>1</v>
      </c>
    </row>
    <row r="349" customFormat="false" ht="12.75" hidden="false" customHeight="false" outlineLevel="0" collapsed="false">
      <c r="A349" s="19" t="s">
        <v>280</v>
      </c>
      <c r="B349" s="20"/>
      <c r="C349" s="21" t="n">
        <v>1400</v>
      </c>
      <c r="D349" s="22" t="n">
        <f aca="false">-300+300-62.4-300.4</f>
        <v>-362.8</v>
      </c>
      <c r="E349" s="82" t="n">
        <f aca="false">SUM(C349:D349)</f>
        <v>1037.2</v>
      </c>
      <c r="F349" s="68"/>
      <c r="G349" s="69" t="n">
        <v>1037.624</v>
      </c>
      <c r="H349" s="70" t="n">
        <f aca="false">SUM(F349:G349)</f>
        <v>1037.624</v>
      </c>
      <c r="I349" s="71" t="n">
        <f aca="false">SUM(H349/E349)</f>
        <v>1.00040879290397</v>
      </c>
    </row>
    <row r="350" customFormat="false" ht="12.75" hidden="false" customHeight="false" outlineLevel="0" collapsed="false">
      <c r="A350" s="19" t="s">
        <v>281</v>
      </c>
      <c r="B350" s="20"/>
      <c r="C350" s="21" t="n">
        <v>850</v>
      </c>
      <c r="D350" s="22"/>
      <c r="E350" s="82" t="n">
        <f aca="false">SUM(C350:D350)</f>
        <v>850</v>
      </c>
      <c r="F350" s="68"/>
      <c r="G350" s="69" t="n">
        <v>849.876</v>
      </c>
      <c r="H350" s="70" t="n">
        <f aca="false">SUM(F350:G350)</f>
        <v>849.876</v>
      </c>
      <c r="I350" s="71" t="n">
        <f aca="false">SUM(H350/E350)</f>
        <v>0.999854117647059</v>
      </c>
    </row>
    <row r="351" customFormat="false" ht="12.75" hidden="false" customHeight="false" outlineLevel="0" collapsed="false">
      <c r="A351" s="19" t="s">
        <v>282</v>
      </c>
      <c r="B351" s="20"/>
      <c r="C351" s="66" t="n">
        <v>5400</v>
      </c>
      <c r="D351" s="67" t="n">
        <f aca="false">-1015.7</f>
        <v>-1015.7</v>
      </c>
      <c r="E351" s="82" t="n">
        <f aca="false">SUM(C351:D351)</f>
        <v>4384.3</v>
      </c>
      <c r="F351" s="83"/>
      <c r="G351" s="84" t="n">
        <v>4384.281</v>
      </c>
      <c r="H351" s="70" t="n">
        <f aca="false">SUM(F351:G351)</f>
        <v>4384.281</v>
      </c>
      <c r="I351" s="71" t="n">
        <f aca="false">SUM(H351/E351)</f>
        <v>0.999995666354948</v>
      </c>
    </row>
    <row r="352" customFormat="false" ht="13.5" hidden="false" customHeight="false" outlineLevel="0" collapsed="false">
      <c r="A352" s="32" t="s">
        <v>283</v>
      </c>
      <c r="B352" s="33"/>
      <c r="C352" s="34" t="n">
        <v>10600</v>
      </c>
      <c r="D352" s="35" t="n">
        <f aca="false">540.9</f>
        <v>540.9</v>
      </c>
      <c r="E352" s="36" t="n">
        <f aca="false">SUM(C352:D352)</f>
        <v>11140.9</v>
      </c>
      <c r="F352" s="152"/>
      <c r="G352" s="153" t="n">
        <v>11140.964</v>
      </c>
      <c r="H352" s="154" t="n">
        <f aca="false">SUM(F352:G352)</f>
        <v>11140.964</v>
      </c>
      <c r="I352" s="38" t="n">
        <f aca="false">SUM(H352/E352)</f>
        <v>1.00000574459873</v>
      </c>
    </row>
    <row r="353" customFormat="false" ht="13.5" hidden="false" customHeight="false" outlineLevel="0" collapsed="false">
      <c r="A353" s="2"/>
      <c r="B353" s="2"/>
      <c r="C353" s="39"/>
      <c r="D353" s="39"/>
      <c r="E353" s="39"/>
      <c r="F353" s="39"/>
      <c r="G353" s="39"/>
      <c r="H353" s="39"/>
      <c r="I353" s="111"/>
    </row>
    <row r="354" customFormat="false" ht="13.5" hidden="false" customHeight="false" outlineLevel="0" collapsed="false">
      <c r="A354" s="227" t="s">
        <v>284</v>
      </c>
      <c r="B354" s="228"/>
      <c r="C354" s="17" t="n">
        <f aca="false">C355+C358+C359+C360+C361+C362+C363+C364</f>
        <v>29580</v>
      </c>
      <c r="D354" s="15" t="n">
        <f aca="false">D355+D358+D359+D360+D361+D362+D363+D364</f>
        <v>1967.78</v>
      </c>
      <c r="E354" s="151" t="n">
        <f aca="false">E355+E358+E359+E360+E361+E362+E363+E364</f>
        <v>31547.78</v>
      </c>
      <c r="F354" s="17" t="n">
        <f aca="false">F355+F358+F359+F360+F361+F362+F363+F364</f>
        <v>99.015</v>
      </c>
      <c r="G354" s="151" t="n">
        <f aca="false">G355+G358+G359+G360+G361+G362+G363+G364</f>
        <v>29996.898</v>
      </c>
      <c r="H354" s="17" t="n">
        <f aca="false">H355+H358+H359+H360+H361+H362+H363+H364</f>
        <v>30095.913</v>
      </c>
      <c r="I354" s="18" t="n">
        <f aca="false">H354/E354</f>
        <v>0.9539787902667</v>
      </c>
    </row>
    <row r="355" customFormat="false" ht="13.5" hidden="false" customHeight="false" outlineLevel="0" collapsed="false">
      <c r="A355" s="55" t="s">
        <v>285</v>
      </c>
      <c r="B355" s="56"/>
      <c r="C355" s="57" t="n">
        <f aca="false">SUM(C356:C356)</f>
        <v>4300</v>
      </c>
      <c r="D355" s="58" t="n">
        <f aca="false">SUM(D356:D356)</f>
        <v>0</v>
      </c>
      <c r="E355" s="59" t="n">
        <f aca="false">SUM(E356:E356)</f>
        <v>4300</v>
      </c>
      <c r="F355" s="60" t="n">
        <f aca="false">SUM(F356)</f>
        <v>0</v>
      </c>
      <c r="G355" s="61" t="n">
        <f aca="false">SUM(G356)</f>
        <v>4281.61</v>
      </c>
      <c r="H355" s="62" t="n">
        <f aca="false">SUM(H356:H356)</f>
        <v>4281.61</v>
      </c>
      <c r="I355" s="63" t="n">
        <f aca="false">SUM(H355/E355)</f>
        <v>0.995723255813953</v>
      </c>
    </row>
    <row r="356" customFormat="false" ht="12.75" hidden="false" customHeight="false" outlineLevel="0" collapsed="false">
      <c r="A356" s="106" t="s">
        <v>286</v>
      </c>
      <c r="B356" s="107"/>
      <c r="C356" s="21" t="n">
        <v>4300</v>
      </c>
      <c r="D356" s="22"/>
      <c r="E356" s="23" t="n">
        <f aca="false">SUM(C356:D356)</f>
        <v>4300</v>
      </c>
      <c r="F356" s="68"/>
      <c r="G356" s="69" t="n">
        <v>4281.61</v>
      </c>
      <c r="H356" s="98" t="n">
        <f aca="false">SUM(F356:G356)</f>
        <v>4281.61</v>
      </c>
      <c r="I356" s="99" t="n">
        <f aca="false">SUM(H356/E356)</f>
        <v>0.995723255813953</v>
      </c>
    </row>
    <row r="357" s="127" customFormat="true" ht="12.75" hidden="false" customHeight="false" outlineLevel="0" collapsed="false">
      <c r="A357" s="20"/>
      <c r="B357" s="20"/>
      <c r="C357" s="104"/>
      <c r="D357" s="72"/>
      <c r="E357" s="72"/>
      <c r="F357" s="72"/>
      <c r="G357" s="72"/>
      <c r="H357" s="72"/>
      <c r="I357" s="111"/>
    </row>
    <row r="358" customFormat="false" ht="12.75" hidden="false" customHeight="false" outlineLevel="0" collapsed="false">
      <c r="A358" s="229" t="s">
        <v>287</v>
      </c>
      <c r="B358" s="230"/>
      <c r="C358" s="130" t="n">
        <v>25000</v>
      </c>
      <c r="D358" s="131"/>
      <c r="E358" s="132" t="n">
        <f aca="false">SUM(C358:D358)</f>
        <v>25000</v>
      </c>
      <c r="F358" s="133"/>
      <c r="G358" s="134" t="n">
        <v>22746.57</v>
      </c>
      <c r="H358" s="135" t="n">
        <f aca="false">SUM(F358:G358)</f>
        <v>22746.57</v>
      </c>
      <c r="I358" s="136" t="n">
        <f aca="false">SUM(H358/E358)</f>
        <v>0.9098628</v>
      </c>
    </row>
    <row r="359" customFormat="false" ht="12.75" hidden="false" customHeight="false" outlineLevel="0" collapsed="false">
      <c r="A359" s="180" t="s">
        <v>288</v>
      </c>
      <c r="B359" s="231"/>
      <c r="C359" s="130"/>
      <c r="D359" s="131" t="n">
        <f aca="false">15+1288</f>
        <v>1303</v>
      </c>
      <c r="E359" s="132" t="n">
        <f aca="false">SUM(C359:D359)</f>
        <v>1303</v>
      </c>
      <c r="F359" s="133"/>
      <c r="G359" s="134" t="n">
        <f aca="false">1288+15</f>
        <v>1303</v>
      </c>
      <c r="H359" s="135" t="n">
        <f aca="false">SUM(F359:G359)</f>
        <v>1303</v>
      </c>
      <c r="I359" s="136" t="n">
        <f aca="false">SUM(H359/E359)</f>
        <v>1</v>
      </c>
    </row>
    <row r="360" customFormat="false" ht="12.75" hidden="false" customHeight="false" outlineLevel="0" collapsed="false">
      <c r="A360" s="180" t="s">
        <v>289</v>
      </c>
      <c r="B360" s="231"/>
      <c r="C360" s="130"/>
      <c r="D360" s="131" t="n">
        <f aca="false">225.5-115</f>
        <v>110.5</v>
      </c>
      <c r="E360" s="132" t="n">
        <f aca="false">SUM(C360:D360)</f>
        <v>110.5</v>
      </c>
      <c r="F360" s="133"/>
      <c r="G360" s="134"/>
      <c r="H360" s="135" t="n">
        <f aca="false">SUM(F360:G360)</f>
        <v>0</v>
      </c>
      <c r="I360" s="136" t="n">
        <f aca="false">SUM(H360/E360)</f>
        <v>0</v>
      </c>
    </row>
    <row r="361" customFormat="false" ht="12.75" hidden="false" customHeight="false" outlineLevel="0" collapsed="false">
      <c r="A361" s="180" t="s">
        <v>290</v>
      </c>
      <c r="B361" s="138"/>
      <c r="C361" s="130" t="n">
        <v>80</v>
      </c>
      <c r="D361" s="131"/>
      <c r="E361" s="132" t="n">
        <f aca="false">SUM(C361:D361)</f>
        <v>80</v>
      </c>
      <c r="F361" s="133"/>
      <c r="G361" s="134" t="n">
        <v>80.469</v>
      </c>
      <c r="H361" s="135" t="n">
        <f aca="false">SUM(F361:G361)</f>
        <v>80.469</v>
      </c>
      <c r="I361" s="136" t="n">
        <f aca="false">SUM(H361/E361)</f>
        <v>1.0058625</v>
      </c>
    </row>
    <row r="362" customFormat="false" ht="12.75" hidden="false" customHeight="false" outlineLevel="0" collapsed="false">
      <c r="A362" s="180" t="s">
        <v>291</v>
      </c>
      <c r="B362" s="138"/>
      <c r="C362" s="130"/>
      <c r="D362" s="131" t="n">
        <v>554.28</v>
      </c>
      <c r="E362" s="132" t="n">
        <f aca="false">SUM(C362:D362)</f>
        <v>554.28</v>
      </c>
      <c r="F362" s="133"/>
      <c r="G362" s="134" t="n">
        <f aca="false">26+528.193+0.092</f>
        <v>554.285</v>
      </c>
      <c r="H362" s="135" t="n">
        <f aca="false">SUM(F362:G362)</f>
        <v>554.285</v>
      </c>
      <c r="I362" s="136" t="n">
        <f aca="false">H362/E362</f>
        <v>1.00000902071155</v>
      </c>
    </row>
    <row r="363" customFormat="false" ht="12.75" hidden="false" customHeight="false" outlineLevel="0" collapsed="false">
      <c r="A363" s="180" t="s">
        <v>292</v>
      </c>
      <c r="B363" s="138"/>
      <c r="C363" s="130"/>
      <c r="D363" s="131"/>
      <c r="E363" s="132"/>
      <c r="F363" s="133"/>
      <c r="G363" s="134" t="n">
        <f aca="false">906.183</f>
        <v>906.183</v>
      </c>
      <c r="H363" s="135" t="n">
        <f aca="false">SUM(F363:G363)</f>
        <v>906.183</v>
      </c>
      <c r="I363" s="136"/>
    </row>
    <row r="364" customFormat="false" ht="12.75" hidden="false" customHeight="false" outlineLevel="0" collapsed="false">
      <c r="A364" s="232" t="s">
        <v>293</v>
      </c>
      <c r="B364" s="144"/>
      <c r="C364" s="130" t="n">
        <v>200</v>
      </c>
      <c r="D364" s="131"/>
      <c r="E364" s="132" t="n">
        <f aca="false">SUM(C364:D364)</f>
        <v>200</v>
      </c>
      <c r="F364" s="133" t="n">
        <f aca="false">99.015</f>
        <v>99.015</v>
      </c>
      <c r="G364" s="134" t="n">
        <f aca="false">124.781</f>
        <v>124.781</v>
      </c>
      <c r="H364" s="135" t="n">
        <f aca="false">SUM(F364:G364)</f>
        <v>223.796</v>
      </c>
      <c r="I364" s="136" t="n">
        <f aca="false">H364/E364</f>
        <v>1.11898</v>
      </c>
    </row>
    <row r="365" customFormat="false" ht="12.75" hidden="false" customHeight="false" outlineLevel="0" collapsed="false">
      <c r="A365" s="233"/>
      <c r="B365" s="234"/>
      <c r="C365" s="235"/>
      <c r="D365" s="236"/>
      <c r="E365" s="237"/>
      <c r="F365" s="235"/>
      <c r="G365" s="238"/>
      <c r="H365" s="239"/>
      <c r="I365" s="240"/>
    </row>
    <row r="366" customFormat="false" ht="12.75" hidden="false" customHeight="false" outlineLevel="0" collapsed="false">
      <c r="A366" s="241" t="s">
        <v>294</v>
      </c>
      <c r="B366" s="234"/>
      <c r="C366" s="242" t="n">
        <f aca="false">C5+C14+C17+C25+C28+C34+C37+C41+C46+C56+C64+C71+C75+C78+C80+C88+C95+C96+C97+C98+C99+C100+C101+C102+C106+C112+C121+C126+C135+C138+C139+C142+C143+C144+C145+C146+C147+C150+C154+C158+C166+C178+C181+C208+C212+C214+C217+C222+C230+C241+C248+C249+C252+C269+C280+C285+C292+C295+C298+C301+C304+C308+C311+C315+C319+C324+C333+C339+C344+C355+C358+C359+C361+C362+C364+C360</f>
        <v>590221</v>
      </c>
      <c r="D366" s="243" t="n">
        <f aca="false">D5+D14+D17+D25+D28+D34+D37+D41+D46+D56+D64+D71+D75+D78+D80+D88+D95+D96+D97+D98+D99+D100+D101+D102+D106+D112+D121+D126+D135+D138+D139+D142+D143+D144+D145+D146+D147+D150+D154+D158+D166+D178+D181+D208+D212+D214+D217+D222+D230+D241+D248+D249+D252+D269+D280+D285+D292+D295+D298+D301+D304+D308+D311+D315+D319+D324+D333+D339+D344+D355+D358+D359+D361+D362+D364+D360</f>
        <v>217793.56</v>
      </c>
      <c r="E366" s="244" t="n">
        <f aca="false">E5+E14+E17+E25+E28+E34+E37+E41+E46+E56+E64+E71+E75+E78+E80+E88+E95+E96+E97+E98+E99+E100+E101+E102+E106+E112+E121+E126+E135+E138+E139+E142+E143+E144+E145+E146+E147+E150+E154+E158+E166+E178+E181+E208+E212+E214+E217+E222+E230+E241+E248+E249+E252+E269+E280+E285+E292+E295+E298+E301+E304+E308+E311+E315+E319+E324+E333+E339+E344+E355+E358+E359+E361+E362+E364+E360</f>
        <v>808014.56</v>
      </c>
      <c r="F366" s="245" t="n">
        <f aca="false">F5+F14+F17+F25+F28+F34+F37+F41+F46+F56+F64+F71+F75+F78+F80+F88+F95+F96+F97+F98+F99+F100+F101+F102+F106+F112+F121+F126+F135+F138+F139+F142+F143+F144+F145+F146+F147+F150+F154+F158+F166+F178+F181+F208+F212+F214+F217+F222+F230+F241+F248+F249+F252+F269+F280+F285+F292+F295+F298+F301+F304+F308+F311+F315+F319+F324+F333+F339+F344+F355+F358+F359+F361+F362+F364+F360</f>
        <v>255510.3</v>
      </c>
      <c r="G366" s="246" t="n">
        <f aca="false">G5+G14+G17+G25+G28+G34+G37+G41+G46+G56+G64+G71+G75+G78+G80+G88+G95+G96+G97+G98+G99+G100+G101+G102+G106+G112+G121+G126+G135+G138+G139+G142+G143+G144+G145+G146+G147+G150+G154+G158+G166+G178+G181+G208+G212+G214+G217+G222+G230+G241+G248+G249+G252+G269+G280+G285+G292+G295+G298+G301+G304+G308+G311+G315+G319+G324+G333+G339+G344+G355+G358+G359+G361+G362+G364+G360+G363</f>
        <v>434103.81348</v>
      </c>
      <c r="H366" s="247" t="n">
        <f aca="false">H5+H14+H17+H25+H28+H34+H37+H41+H46+H56+H64+H71+H75+H78+H80+H88+H95+H96+H97+H98+H99+H100+H101+H102+H106+H112+H121+H126+H135+H138+H139+H142+H143+H144+H145+H146+H147+H150+H154+H158+H166+H178+H181+H208+H212+H214+H217+H222+H230+H241+H248+H249+H252+H269+H280+H285+H292+H295+H298+H301+H304+H308+H311+H315+H319+H324+H333+H339+H344+H355+H358+H359+H361+H362+H364+H360+H363</f>
        <v>689614.11348</v>
      </c>
      <c r="I366" s="248" t="n">
        <f aca="false">H366/E366</f>
        <v>0.853467434398707</v>
      </c>
    </row>
    <row r="367" customFormat="false" ht="13.5" hidden="false" customHeight="false" outlineLevel="0" collapsed="false">
      <c r="A367" s="249"/>
      <c r="B367" s="250"/>
      <c r="C367" s="251"/>
      <c r="D367" s="252"/>
      <c r="E367" s="253"/>
      <c r="F367" s="251"/>
      <c r="G367" s="254"/>
      <c r="H367" s="255"/>
      <c r="I367" s="254"/>
    </row>
    <row r="368" customFormat="false" ht="13.5" hidden="false" customHeight="false" outlineLevel="0" collapsed="false">
      <c r="A368" s="127"/>
      <c r="B368" s="127"/>
      <c r="C368" s="39"/>
      <c r="D368" s="256"/>
      <c r="E368" s="39"/>
      <c r="F368" s="39"/>
      <c r="G368" s="39"/>
      <c r="H368" s="39"/>
      <c r="I368" s="111"/>
    </row>
    <row r="369" customFormat="false" ht="13.5" hidden="false" customHeight="false" outlineLevel="0" collapsed="false">
      <c r="A369" s="257" t="s">
        <v>295</v>
      </c>
      <c r="B369" s="258"/>
      <c r="C369" s="51"/>
      <c r="D369" s="259"/>
      <c r="E369" s="185"/>
      <c r="F369" s="185"/>
      <c r="G369" s="260"/>
      <c r="H369" s="185" t="n">
        <f aca="false">SUM(H370:H371)</f>
        <v>4030</v>
      </c>
      <c r="I369" s="18"/>
    </row>
    <row r="370" customFormat="false" ht="12.75" hidden="false" customHeight="false" outlineLevel="0" collapsed="false">
      <c r="A370" s="96" t="s">
        <v>11</v>
      </c>
      <c r="B370" s="261" t="s">
        <v>296</v>
      </c>
      <c r="C370" s="191"/>
      <c r="D370" s="262"/>
      <c r="E370" s="191"/>
      <c r="F370" s="191"/>
      <c r="G370" s="263"/>
      <c r="H370" s="98" t="n">
        <v>530</v>
      </c>
      <c r="I370" s="99"/>
    </row>
    <row r="371" customFormat="false" ht="13.5" hidden="false" customHeight="false" outlineLevel="0" collapsed="false">
      <c r="A371" s="32"/>
      <c r="B371" s="264" t="s">
        <v>297</v>
      </c>
      <c r="C371" s="154"/>
      <c r="D371" s="265"/>
      <c r="E371" s="154"/>
      <c r="F371" s="154"/>
      <c r="G371" s="266"/>
      <c r="H371" s="154" t="n">
        <v>3500</v>
      </c>
      <c r="I371" s="38"/>
    </row>
    <row r="372" customFormat="false" ht="12.75" hidden="false" customHeight="false" outlineLevel="0" collapsed="false">
      <c r="A372" s="2"/>
      <c r="B372" s="2"/>
      <c r="C372" s="39"/>
      <c r="D372" s="256"/>
      <c r="E372" s="39"/>
      <c r="F372" s="39"/>
      <c r="G372" s="39"/>
      <c r="H372" s="39"/>
      <c r="I372" s="111"/>
    </row>
    <row r="373" customFormat="false" ht="12.75" hidden="false" customHeight="false" outlineLevel="0" collapsed="false">
      <c r="A373" s="2"/>
      <c r="B373" s="2"/>
      <c r="C373" s="39"/>
      <c r="D373" s="256"/>
      <c r="E373" s="39"/>
      <c r="F373" s="39"/>
      <c r="G373" s="39"/>
      <c r="H373" s="39"/>
      <c r="I373" s="111"/>
    </row>
    <row r="374" customFormat="false" ht="12.75" hidden="false" customHeight="false" outlineLevel="0" collapsed="false">
      <c r="A374" s="2"/>
      <c r="B374" s="2"/>
      <c r="C374" s="39"/>
      <c r="D374" s="256"/>
      <c r="E374" s="39"/>
      <c r="F374" s="39"/>
      <c r="G374" s="39"/>
      <c r="H374" s="39"/>
      <c r="I374" s="111"/>
    </row>
    <row r="375" customFormat="false" ht="12.75" hidden="false" customHeight="false" outlineLevel="0" collapsed="false">
      <c r="A375" s="2"/>
      <c r="B375" s="2"/>
      <c r="C375" s="39"/>
      <c r="D375" s="256"/>
      <c r="E375" s="39"/>
      <c r="F375" s="39"/>
      <c r="G375" s="39"/>
      <c r="H375" s="39"/>
      <c r="I375" s="111"/>
    </row>
    <row r="376" customFormat="false" ht="12.75" hidden="false" customHeight="false" outlineLevel="0" collapsed="false">
      <c r="A376" s="2"/>
      <c r="B376" s="2"/>
      <c r="C376" s="267"/>
      <c r="D376" s="256"/>
      <c r="E376" s="267"/>
      <c r="F376" s="267"/>
      <c r="G376" s="267"/>
      <c r="H376" s="39"/>
      <c r="I376" s="111"/>
    </row>
    <row r="377" customFormat="false" ht="12.75" hidden="false" customHeight="false" outlineLevel="0" collapsed="false">
      <c r="C377" s="267"/>
      <c r="D377" s="256"/>
      <c r="E377" s="267"/>
      <c r="F377" s="267"/>
      <c r="G377" s="267"/>
      <c r="H377" s="39"/>
      <c r="I377" s="111"/>
    </row>
    <row r="378" customFormat="false" ht="12.75" hidden="false" customHeight="false" outlineLevel="0" collapsed="false">
      <c r="C378" s="267"/>
      <c r="D378" s="256"/>
      <c r="E378" s="267"/>
      <c r="F378" s="267"/>
      <c r="G378" s="267"/>
      <c r="H378" s="39"/>
      <c r="I378" s="111"/>
    </row>
    <row r="379" customFormat="false" ht="12.75" hidden="false" customHeight="false" outlineLevel="0" collapsed="false">
      <c r="C379" s="267"/>
      <c r="D379" s="256"/>
      <c r="E379" s="267"/>
      <c r="F379" s="267"/>
      <c r="G379" s="267"/>
      <c r="H379" s="39"/>
      <c r="I379" s="111"/>
    </row>
    <row r="380" customFormat="false" ht="12.75" hidden="false" customHeight="false" outlineLevel="0" collapsed="false">
      <c r="C380" s="267"/>
      <c r="D380" s="256"/>
      <c r="E380" s="267"/>
      <c r="F380" s="267"/>
      <c r="G380" s="267"/>
      <c r="H380" s="39"/>
      <c r="I380" s="111"/>
    </row>
    <row r="381" customFormat="false" ht="12.75" hidden="false" customHeight="false" outlineLevel="0" collapsed="false">
      <c r="C381" s="267"/>
      <c r="D381" s="256"/>
      <c r="E381" s="267"/>
      <c r="F381" s="267"/>
      <c r="G381" s="267"/>
      <c r="H381" s="39"/>
      <c r="I381" s="111"/>
    </row>
    <row r="382" customFormat="false" ht="12.75" hidden="false" customHeight="false" outlineLevel="0" collapsed="false">
      <c r="C382" s="267"/>
      <c r="D382" s="256"/>
      <c r="E382" s="267"/>
      <c r="F382" s="267"/>
      <c r="G382" s="267"/>
      <c r="H382" s="39"/>
      <c r="I382" s="111"/>
    </row>
    <row r="383" customFormat="false" ht="12.75" hidden="false" customHeight="false" outlineLevel="0" collapsed="false">
      <c r="C383" s="267"/>
      <c r="D383" s="256"/>
      <c r="E383" s="267"/>
      <c r="F383" s="267"/>
      <c r="G383" s="267"/>
      <c r="H383" s="39"/>
      <c r="I383" s="111"/>
    </row>
    <row r="384" customFormat="false" ht="12.75" hidden="false" customHeight="false" outlineLevel="0" collapsed="false">
      <c r="C384" s="267"/>
      <c r="D384" s="256"/>
      <c r="E384" s="267"/>
      <c r="F384" s="267"/>
      <c r="G384" s="267"/>
      <c r="H384" s="39"/>
      <c r="I384" s="111"/>
    </row>
    <row r="385" customFormat="false" ht="12.75" hidden="false" customHeight="false" outlineLevel="0" collapsed="false">
      <c r="C385" s="39"/>
      <c r="D385" s="256"/>
      <c r="E385" s="39"/>
      <c r="F385" s="39"/>
      <c r="G385" s="39"/>
      <c r="H385" s="39"/>
      <c r="I385" s="111"/>
    </row>
    <row r="386" customFormat="false" ht="12.75" hidden="false" customHeight="false" outlineLevel="0" collapsed="false">
      <c r="C386" s="39"/>
      <c r="D386" s="256"/>
      <c r="E386" s="39"/>
      <c r="F386" s="39"/>
      <c r="G386" s="39"/>
      <c r="H386" s="39"/>
      <c r="I386" s="111"/>
    </row>
    <row r="387" customFormat="false" ht="12.75" hidden="false" customHeight="false" outlineLevel="0" collapsed="false">
      <c r="C387" s="39"/>
      <c r="D387" s="256"/>
      <c r="E387" s="39"/>
      <c r="F387" s="39"/>
      <c r="G387" s="39"/>
      <c r="H387" s="39"/>
      <c r="I387" s="111"/>
    </row>
    <row r="388" customFormat="false" ht="12.75" hidden="false" customHeight="false" outlineLevel="0" collapsed="false">
      <c r="C388" s="39"/>
      <c r="D388" s="256"/>
      <c r="E388" s="39"/>
      <c r="F388" s="39"/>
      <c r="G388" s="39"/>
      <c r="H388" s="39"/>
      <c r="I388" s="111"/>
    </row>
    <row r="389" customFormat="false" ht="12.75" hidden="false" customHeight="false" outlineLevel="0" collapsed="false">
      <c r="C389" s="39"/>
      <c r="D389" s="256"/>
      <c r="E389" s="39"/>
      <c r="F389" s="39"/>
      <c r="G389" s="39"/>
      <c r="H389" s="39"/>
      <c r="I389" s="111"/>
    </row>
    <row r="390" customFormat="false" ht="12.75" hidden="false" customHeight="false" outlineLevel="0" collapsed="false">
      <c r="C390" s="39"/>
      <c r="D390" s="256"/>
      <c r="E390" s="39"/>
      <c r="F390" s="39"/>
      <c r="G390" s="39"/>
      <c r="H390" s="39"/>
      <c r="I390" s="111"/>
    </row>
    <row r="391" customFormat="false" ht="12.75" hidden="false" customHeight="false" outlineLevel="0" collapsed="false">
      <c r="C391" s="39"/>
      <c r="D391" s="256"/>
      <c r="E391" s="39"/>
      <c r="F391" s="39"/>
      <c r="G391" s="39"/>
      <c r="H391" s="39"/>
      <c r="I391" s="111"/>
    </row>
    <row r="392" customFormat="false" ht="12.75" hidden="false" customHeight="false" outlineLevel="0" collapsed="false">
      <c r="C392" s="39"/>
      <c r="D392" s="256"/>
      <c r="E392" s="39"/>
      <c r="F392" s="39"/>
      <c r="G392" s="39"/>
      <c r="H392" s="39"/>
      <c r="I392" s="111"/>
    </row>
    <row r="393" customFormat="false" ht="12.75" hidden="false" customHeight="false" outlineLevel="0" collapsed="false">
      <c r="C393" s="39"/>
      <c r="D393" s="256"/>
      <c r="E393" s="39"/>
      <c r="F393" s="39"/>
      <c r="G393" s="39"/>
      <c r="H393" s="256"/>
      <c r="I393" s="111"/>
    </row>
    <row r="394" customFormat="false" ht="12.75" hidden="false" customHeight="false" outlineLevel="0" collapsed="false">
      <c r="C394" s="39"/>
      <c r="D394" s="256"/>
      <c r="E394" s="39"/>
      <c r="F394" s="39"/>
      <c r="G394" s="39"/>
      <c r="H394" s="256"/>
      <c r="I394" s="111"/>
    </row>
    <row r="395" customFormat="false" ht="12.75" hidden="false" customHeight="false" outlineLevel="0" collapsed="false">
      <c r="C395" s="39"/>
      <c r="D395" s="256"/>
      <c r="E395" s="39"/>
      <c r="F395" s="39"/>
      <c r="G395" s="39"/>
      <c r="H395" s="256"/>
      <c r="I395" s="111"/>
    </row>
    <row r="396" customFormat="false" ht="12.75" hidden="false" customHeight="false" outlineLevel="0" collapsed="false">
      <c r="C396" s="39"/>
      <c r="D396" s="256"/>
      <c r="E396" s="39"/>
      <c r="F396" s="39"/>
      <c r="G396" s="39"/>
      <c r="H396" s="256"/>
      <c r="I396" s="111"/>
    </row>
    <row r="397" customFormat="false" ht="12.75" hidden="false" customHeight="false" outlineLevel="0" collapsed="false">
      <c r="C397" s="39"/>
      <c r="D397" s="256"/>
      <c r="E397" s="39"/>
      <c r="F397" s="39"/>
      <c r="G397" s="39"/>
      <c r="H397" s="256"/>
      <c r="I397" s="111"/>
    </row>
    <row r="398" customFormat="false" ht="12.75" hidden="false" customHeight="false" outlineLevel="0" collapsed="false">
      <c r="C398" s="39"/>
      <c r="D398" s="256"/>
      <c r="E398" s="39"/>
      <c r="F398" s="39"/>
      <c r="G398" s="39"/>
      <c r="H398" s="256"/>
      <c r="I398" s="111"/>
    </row>
    <row r="399" customFormat="false" ht="12.75" hidden="false" customHeight="false" outlineLevel="0" collapsed="false">
      <c r="C399" s="39"/>
      <c r="D399" s="256"/>
      <c r="E399" s="39"/>
      <c r="F399" s="39"/>
      <c r="G399" s="39"/>
      <c r="H399" s="256"/>
      <c r="I399" s="111"/>
    </row>
    <row r="400" customFormat="false" ht="12.75" hidden="false" customHeight="false" outlineLevel="0" collapsed="false">
      <c r="C400" s="39"/>
      <c r="D400" s="256"/>
      <c r="E400" s="39"/>
      <c r="F400" s="39"/>
      <c r="G400" s="39"/>
      <c r="H400" s="256"/>
      <c r="I400" s="111"/>
    </row>
    <row r="401" customFormat="false" ht="12.75" hidden="false" customHeight="false" outlineLevel="0" collapsed="false">
      <c r="C401" s="39"/>
      <c r="D401" s="256"/>
      <c r="E401" s="39"/>
      <c r="F401" s="39"/>
      <c r="G401" s="39"/>
      <c r="H401" s="256"/>
      <c r="I401" s="111"/>
    </row>
    <row r="402" customFormat="false" ht="12.75" hidden="false" customHeight="false" outlineLevel="0" collapsed="false">
      <c r="C402" s="39"/>
      <c r="D402" s="256"/>
      <c r="E402" s="39"/>
      <c r="F402" s="39"/>
      <c r="G402" s="39"/>
      <c r="H402" s="256"/>
      <c r="I402" s="111"/>
    </row>
    <row r="403" customFormat="false" ht="12.75" hidden="false" customHeight="false" outlineLevel="0" collapsed="false">
      <c r="C403" s="39"/>
      <c r="D403" s="256"/>
      <c r="E403" s="39"/>
      <c r="F403" s="39"/>
      <c r="G403" s="39"/>
      <c r="H403" s="256"/>
      <c r="I403" s="111"/>
    </row>
    <row r="404" customFormat="false" ht="12.75" hidden="false" customHeight="false" outlineLevel="0" collapsed="false">
      <c r="C404" s="39"/>
      <c r="D404" s="256"/>
      <c r="E404" s="39"/>
      <c r="F404" s="39"/>
      <c r="G404" s="39"/>
      <c r="H404" s="256"/>
    </row>
    <row r="405" customFormat="false" ht="12.75" hidden="false" customHeight="false" outlineLevel="0" collapsed="false">
      <c r="C405" s="39"/>
      <c r="D405" s="256"/>
      <c r="E405" s="39"/>
      <c r="F405" s="39"/>
      <c r="G405" s="39"/>
      <c r="H405" s="256"/>
    </row>
    <row r="406" customFormat="false" ht="12.75" hidden="false" customHeight="false" outlineLevel="0" collapsed="false">
      <c r="C406" s="39"/>
      <c r="D406" s="256"/>
      <c r="E406" s="39"/>
      <c r="F406" s="39"/>
      <c r="G406" s="39"/>
      <c r="H406" s="256"/>
    </row>
    <row r="407" customFormat="false" ht="12.75" hidden="false" customHeight="false" outlineLevel="0" collapsed="false">
      <c r="C407" s="39"/>
      <c r="D407" s="256"/>
      <c r="E407" s="39"/>
      <c r="F407" s="39"/>
      <c r="G407" s="39"/>
      <c r="H407" s="256"/>
    </row>
    <row r="408" customFormat="false" ht="12.75" hidden="false" customHeight="false" outlineLevel="0" collapsed="false">
      <c r="C408" s="39"/>
      <c r="D408" s="256"/>
      <c r="E408" s="39"/>
      <c r="F408" s="39"/>
      <c r="G408" s="39"/>
      <c r="H408" s="256"/>
    </row>
    <row r="409" customFormat="false" ht="12.75" hidden="false" customHeight="false" outlineLevel="0" collapsed="false">
      <c r="C409" s="39"/>
      <c r="D409" s="256"/>
      <c r="E409" s="39"/>
      <c r="F409" s="39"/>
      <c r="G409" s="39"/>
      <c r="H409" s="256"/>
    </row>
    <row r="410" customFormat="false" ht="12.75" hidden="false" customHeight="false" outlineLevel="0" collapsed="false">
      <c r="C410" s="39"/>
      <c r="D410" s="256"/>
      <c r="E410" s="39"/>
      <c r="F410" s="39"/>
      <c r="G410" s="39"/>
      <c r="H410" s="256"/>
    </row>
    <row r="411" customFormat="false" ht="12.75" hidden="false" customHeight="false" outlineLevel="0" collapsed="false">
      <c r="C411" s="39"/>
      <c r="D411" s="256"/>
      <c r="E411" s="39"/>
      <c r="F411" s="39"/>
      <c r="G411" s="39"/>
      <c r="H411" s="256"/>
    </row>
    <row r="412" customFormat="false" ht="12.75" hidden="false" customHeight="false" outlineLevel="0" collapsed="false">
      <c r="C412" s="39"/>
      <c r="D412" s="256"/>
      <c r="E412" s="39"/>
      <c r="F412" s="39"/>
      <c r="G412" s="39"/>
      <c r="H412" s="256"/>
    </row>
    <row r="413" customFormat="false" ht="12.75" hidden="false" customHeight="false" outlineLevel="0" collapsed="false">
      <c r="C413" s="39"/>
      <c r="D413" s="256"/>
      <c r="E413" s="39"/>
      <c r="F413" s="39"/>
      <c r="G413" s="39"/>
      <c r="H413" s="256"/>
    </row>
    <row r="414" customFormat="false" ht="12.75" hidden="false" customHeight="false" outlineLevel="0" collapsed="false">
      <c r="C414" s="39"/>
      <c r="D414" s="256"/>
      <c r="E414" s="39"/>
      <c r="F414" s="39"/>
      <c r="G414" s="39"/>
      <c r="H414" s="256"/>
    </row>
    <row r="415" customFormat="false" ht="12.75" hidden="false" customHeight="false" outlineLevel="0" collapsed="false">
      <c r="C415" s="39"/>
      <c r="D415" s="256"/>
      <c r="E415" s="39"/>
      <c r="F415" s="39"/>
      <c r="G415" s="39"/>
      <c r="H415" s="256"/>
    </row>
    <row r="416" customFormat="false" ht="12.75" hidden="false" customHeight="false" outlineLevel="0" collapsed="false">
      <c r="C416" s="39"/>
      <c r="D416" s="256"/>
      <c r="E416" s="39"/>
      <c r="F416" s="39"/>
      <c r="G416" s="39"/>
      <c r="H416" s="256"/>
    </row>
    <row r="417" customFormat="false" ht="12.75" hidden="false" customHeight="false" outlineLevel="0" collapsed="false">
      <c r="C417" s="39"/>
      <c r="D417" s="256"/>
      <c r="E417" s="39"/>
      <c r="F417" s="39"/>
      <c r="G417" s="39"/>
      <c r="H417" s="256"/>
    </row>
    <row r="418" customFormat="false" ht="12.75" hidden="false" customHeight="false" outlineLevel="0" collapsed="false">
      <c r="C418" s="39"/>
      <c r="D418" s="256"/>
      <c r="E418" s="39"/>
      <c r="F418" s="39"/>
      <c r="G418" s="39"/>
      <c r="H418" s="256"/>
    </row>
    <row r="419" customFormat="false" ht="12.75" hidden="false" customHeight="false" outlineLevel="0" collapsed="false">
      <c r="C419" s="39"/>
      <c r="D419" s="256"/>
      <c r="E419" s="39"/>
      <c r="F419" s="39"/>
      <c r="G419" s="39"/>
      <c r="H419" s="256"/>
    </row>
    <row r="420" customFormat="false" ht="12.75" hidden="false" customHeight="false" outlineLevel="0" collapsed="false">
      <c r="C420" s="39"/>
      <c r="D420" s="256"/>
      <c r="E420" s="39"/>
      <c r="F420" s="39"/>
      <c r="G420" s="39"/>
      <c r="H420" s="256"/>
    </row>
    <row r="421" customFormat="false" ht="12.75" hidden="false" customHeight="false" outlineLevel="0" collapsed="false">
      <c r="C421" s="39"/>
      <c r="D421" s="256"/>
      <c r="E421" s="39"/>
      <c r="F421" s="39"/>
      <c r="G421" s="39"/>
      <c r="H421" s="256"/>
    </row>
    <row r="422" customFormat="false" ht="12.75" hidden="false" customHeight="false" outlineLevel="0" collapsed="false">
      <c r="C422" s="39"/>
      <c r="D422" s="256"/>
      <c r="E422" s="39"/>
      <c r="F422" s="39"/>
      <c r="G422" s="39"/>
      <c r="H422" s="256"/>
    </row>
    <row r="423" customFormat="false" ht="12.75" hidden="false" customHeight="false" outlineLevel="0" collapsed="false">
      <c r="C423" s="39"/>
      <c r="D423" s="256"/>
      <c r="E423" s="39"/>
      <c r="F423" s="39"/>
      <c r="G423" s="39"/>
      <c r="H423" s="256"/>
    </row>
    <row r="424" customFormat="false" ht="12.75" hidden="false" customHeight="false" outlineLevel="0" collapsed="false">
      <c r="C424" s="39"/>
      <c r="D424" s="256"/>
      <c r="E424" s="39"/>
      <c r="F424" s="39"/>
      <c r="G424" s="39"/>
      <c r="H424" s="256"/>
    </row>
    <row r="425" customFormat="false" ht="12.75" hidden="false" customHeight="false" outlineLevel="0" collapsed="false">
      <c r="C425" s="39"/>
      <c r="D425" s="256"/>
      <c r="E425" s="39"/>
      <c r="F425" s="39"/>
      <c r="G425" s="39"/>
      <c r="H425" s="256"/>
    </row>
    <row r="426" customFormat="false" ht="12.75" hidden="false" customHeight="false" outlineLevel="0" collapsed="false">
      <c r="C426" s="39"/>
      <c r="D426" s="256"/>
      <c r="E426" s="39"/>
      <c r="F426" s="39"/>
      <c r="G426" s="39"/>
      <c r="H426" s="256"/>
    </row>
    <row r="427" customFormat="false" ht="12.75" hidden="false" customHeight="false" outlineLevel="0" collapsed="false">
      <c r="C427" s="54"/>
      <c r="D427" s="268"/>
      <c r="H427" s="268"/>
    </row>
    <row r="428" customFormat="false" ht="12.75" hidden="false" customHeight="false" outlineLevel="0" collapsed="false">
      <c r="C428" s="54"/>
      <c r="D428" s="268"/>
      <c r="H428" s="268"/>
    </row>
    <row r="429" customFormat="false" ht="12.75" hidden="false" customHeight="false" outlineLevel="0" collapsed="false">
      <c r="C429" s="54"/>
      <c r="D429" s="268"/>
      <c r="H429" s="268"/>
    </row>
    <row r="430" customFormat="false" ht="12.75" hidden="false" customHeight="false" outlineLevel="0" collapsed="false">
      <c r="C430" s="54"/>
      <c r="D430" s="268"/>
      <c r="H430" s="268"/>
    </row>
    <row r="431" customFormat="false" ht="12.75" hidden="false" customHeight="false" outlineLevel="0" collapsed="false">
      <c r="C431" s="54"/>
      <c r="D431" s="268"/>
      <c r="H431" s="268"/>
    </row>
    <row r="432" customFormat="false" ht="12.75" hidden="false" customHeight="false" outlineLevel="0" collapsed="false">
      <c r="C432" s="54"/>
      <c r="D432" s="268"/>
      <c r="H432" s="268"/>
    </row>
    <row r="433" customFormat="false" ht="12.75" hidden="false" customHeight="false" outlineLevel="0" collapsed="false">
      <c r="C433" s="54"/>
      <c r="D433" s="268"/>
      <c r="H433" s="268"/>
    </row>
    <row r="434" customFormat="false" ht="12.75" hidden="false" customHeight="false" outlineLevel="0" collapsed="false">
      <c r="C434" s="54"/>
      <c r="D434" s="268"/>
      <c r="H434" s="268"/>
    </row>
    <row r="435" customFormat="false" ht="12.75" hidden="false" customHeight="false" outlineLevel="0" collapsed="false">
      <c r="C435" s="54"/>
      <c r="D435" s="268"/>
      <c r="H435" s="268"/>
    </row>
    <row r="436" customFormat="false" ht="12.75" hidden="false" customHeight="false" outlineLevel="0" collapsed="false">
      <c r="C436" s="54"/>
      <c r="D436" s="268"/>
      <c r="H436" s="268"/>
    </row>
    <row r="437" customFormat="false" ht="12.75" hidden="false" customHeight="false" outlineLevel="0" collapsed="false">
      <c r="C437" s="54"/>
      <c r="D437" s="268"/>
      <c r="H437" s="268"/>
    </row>
    <row r="438" customFormat="false" ht="12.75" hidden="false" customHeight="false" outlineLevel="0" collapsed="false">
      <c r="C438" s="54"/>
      <c r="D438" s="268"/>
      <c r="H438" s="268"/>
    </row>
    <row r="439" customFormat="false" ht="12.75" hidden="false" customHeight="false" outlineLevel="0" collapsed="false">
      <c r="C439" s="54"/>
      <c r="D439" s="268"/>
      <c r="H439" s="268"/>
    </row>
    <row r="440" customFormat="false" ht="12.75" hidden="false" customHeight="false" outlineLevel="0" collapsed="false">
      <c r="C440" s="54"/>
      <c r="D440" s="268"/>
      <c r="H440" s="268"/>
    </row>
    <row r="441" customFormat="false" ht="12.75" hidden="false" customHeight="false" outlineLevel="0" collapsed="false">
      <c r="C441" s="54"/>
      <c r="D441" s="268"/>
      <c r="H441" s="268"/>
    </row>
    <row r="442" customFormat="false" ht="12.75" hidden="false" customHeight="false" outlineLevel="0" collapsed="false">
      <c r="C442" s="54"/>
      <c r="D442" s="268"/>
      <c r="H442" s="268"/>
    </row>
    <row r="443" customFormat="false" ht="12.75" hidden="false" customHeight="false" outlineLevel="0" collapsed="false">
      <c r="C443" s="54"/>
      <c r="D443" s="268"/>
      <c r="H443" s="268"/>
    </row>
    <row r="444" customFormat="false" ht="12.75" hidden="false" customHeight="false" outlineLevel="0" collapsed="false">
      <c r="C444" s="54"/>
      <c r="D444" s="268"/>
      <c r="H444" s="268"/>
    </row>
    <row r="445" customFormat="false" ht="12.75" hidden="false" customHeight="false" outlineLevel="0" collapsed="false">
      <c r="C445" s="54"/>
      <c r="D445" s="268"/>
      <c r="H445" s="268"/>
    </row>
    <row r="446" customFormat="false" ht="12.75" hidden="false" customHeight="false" outlineLevel="0" collapsed="false">
      <c r="C446" s="54"/>
      <c r="D446" s="268"/>
      <c r="H446" s="268"/>
    </row>
    <row r="447" customFormat="false" ht="12.75" hidden="false" customHeight="false" outlineLevel="0" collapsed="false">
      <c r="C447" s="54"/>
      <c r="D447" s="268"/>
      <c r="H447" s="268"/>
    </row>
    <row r="448" customFormat="false" ht="12.75" hidden="false" customHeight="false" outlineLevel="0" collapsed="false">
      <c r="C448" s="54"/>
      <c r="D448" s="268"/>
      <c r="H448" s="268"/>
    </row>
    <row r="449" customFormat="false" ht="12.75" hidden="false" customHeight="false" outlineLevel="0" collapsed="false">
      <c r="C449" s="54"/>
      <c r="D449" s="268"/>
      <c r="H449" s="268"/>
    </row>
    <row r="450" customFormat="false" ht="12.75" hidden="false" customHeight="false" outlineLevel="0" collapsed="false">
      <c r="C450" s="54"/>
      <c r="D450" s="268"/>
      <c r="H450" s="268"/>
    </row>
    <row r="451" customFormat="false" ht="12.75" hidden="false" customHeight="false" outlineLevel="0" collapsed="false">
      <c r="C451" s="54"/>
      <c r="D451" s="268"/>
      <c r="H451" s="268"/>
    </row>
    <row r="452" customFormat="false" ht="12.75" hidden="false" customHeight="false" outlineLevel="0" collapsed="false">
      <c r="C452" s="54"/>
      <c r="D452" s="268"/>
      <c r="H452" s="268"/>
    </row>
    <row r="453" customFormat="false" ht="12.75" hidden="false" customHeight="false" outlineLevel="0" collapsed="false">
      <c r="C453" s="54"/>
      <c r="D453" s="268"/>
      <c r="H453" s="268"/>
    </row>
    <row r="454" customFormat="false" ht="12.75" hidden="false" customHeight="false" outlineLevel="0" collapsed="false">
      <c r="C454" s="54"/>
      <c r="D454" s="268"/>
      <c r="H454" s="268"/>
    </row>
    <row r="455" customFormat="false" ht="12.75" hidden="false" customHeight="false" outlineLevel="0" collapsed="false">
      <c r="D455" s="268"/>
      <c r="H455" s="268"/>
    </row>
    <row r="456" customFormat="false" ht="12.75" hidden="false" customHeight="false" outlineLevel="0" collapsed="false">
      <c r="D456" s="268"/>
      <c r="H456" s="268"/>
    </row>
    <row r="457" customFormat="false" ht="12.75" hidden="false" customHeight="false" outlineLevel="0" collapsed="false">
      <c r="D457" s="268"/>
      <c r="H457" s="268"/>
    </row>
    <row r="458" customFormat="false" ht="12.75" hidden="false" customHeight="false" outlineLevel="0" collapsed="false">
      <c r="D458" s="268"/>
      <c r="H458" s="268"/>
    </row>
    <row r="459" customFormat="false" ht="12.75" hidden="false" customHeight="false" outlineLevel="0" collapsed="false">
      <c r="D459" s="268"/>
      <c r="H459" s="268"/>
    </row>
    <row r="460" customFormat="false" ht="12.75" hidden="false" customHeight="false" outlineLevel="0" collapsed="false">
      <c r="D460" s="268"/>
      <c r="H460" s="268"/>
    </row>
    <row r="461" customFormat="false" ht="12.75" hidden="false" customHeight="false" outlineLevel="0" collapsed="false">
      <c r="D461" s="268"/>
      <c r="H461" s="268"/>
    </row>
    <row r="462" customFormat="false" ht="12.75" hidden="false" customHeight="false" outlineLevel="0" collapsed="false">
      <c r="D462" s="268"/>
      <c r="H462" s="268"/>
    </row>
    <row r="463" customFormat="false" ht="12.75" hidden="false" customHeight="false" outlineLevel="0" collapsed="false">
      <c r="D463" s="268"/>
      <c r="H463" s="268"/>
    </row>
    <row r="464" customFormat="false" ht="12.75" hidden="false" customHeight="false" outlineLevel="0" collapsed="false">
      <c r="D464" s="268"/>
      <c r="H464" s="268"/>
    </row>
    <row r="465" customFormat="false" ht="12.75" hidden="false" customHeight="false" outlineLevel="0" collapsed="false">
      <c r="D465" s="268"/>
      <c r="H465" s="268"/>
    </row>
    <row r="466" customFormat="false" ht="12.75" hidden="false" customHeight="false" outlineLevel="0" collapsed="false">
      <c r="D466" s="268"/>
      <c r="H466" s="268"/>
    </row>
    <row r="467" customFormat="false" ht="12.75" hidden="false" customHeight="false" outlineLevel="0" collapsed="false">
      <c r="D467" s="268"/>
      <c r="H467" s="268"/>
    </row>
    <row r="468" customFormat="false" ht="12.75" hidden="false" customHeight="false" outlineLevel="0" collapsed="false">
      <c r="D468" s="268"/>
      <c r="H468" s="268"/>
    </row>
    <row r="469" customFormat="false" ht="12.75" hidden="false" customHeight="false" outlineLevel="0" collapsed="false">
      <c r="D469" s="268"/>
      <c r="H469" s="268"/>
    </row>
    <row r="470" customFormat="false" ht="12.75" hidden="false" customHeight="false" outlineLevel="0" collapsed="false">
      <c r="D470" s="268"/>
      <c r="H470" s="268"/>
    </row>
    <row r="471" customFormat="false" ht="12.75" hidden="false" customHeight="false" outlineLevel="0" collapsed="false">
      <c r="D471" s="268"/>
      <c r="H471" s="268"/>
    </row>
    <row r="472" customFormat="false" ht="12.75" hidden="false" customHeight="false" outlineLevel="0" collapsed="false">
      <c r="D472" s="268"/>
      <c r="H472" s="268"/>
    </row>
    <row r="473" customFormat="false" ht="12.75" hidden="false" customHeight="false" outlineLevel="0" collapsed="false">
      <c r="D473" s="268"/>
      <c r="H473" s="268"/>
    </row>
    <row r="474" customFormat="false" ht="12.75" hidden="false" customHeight="false" outlineLevel="0" collapsed="false">
      <c r="D474" s="268"/>
      <c r="H474" s="268"/>
    </row>
    <row r="475" customFormat="false" ht="12.75" hidden="false" customHeight="false" outlineLevel="0" collapsed="false">
      <c r="D475" s="268"/>
      <c r="H475" s="268"/>
    </row>
    <row r="476" customFormat="false" ht="12.75" hidden="false" customHeight="false" outlineLevel="0" collapsed="false">
      <c r="D476" s="268"/>
      <c r="H476" s="268"/>
    </row>
    <row r="477" customFormat="false" ht="12.75" hidden="false" customHeight="false" outlineLevel="0" collapsed="false">
      <c r="D477" s="268"/>
      <c r="H477" s="268"/>
    </row>
    <row r="478" customFormat="false" ht="12.75" hidden="false" customHeight="false" outlineLevel="0" collapsed="false">
      <c r="D478" s="268"/>
      <c r="H478" s="268"/>
    </row>
    <row r="479" customFormat="false" ht="12.75" hidden="false" customHeight="false" outlineLevel="0" collapsed="false">
      <c r="D479" s="268"/>
      <c r="H479" s="268"/>
    </row>
    <row r="480" customFormat="false" ht="12.75" hidden="false" customHeight="false" outlineLevel="0" collapsed="false">
      <c r="D480" s="268"/>
      <c r="H480" s="268"/>
    </row>
    <row r="481" customFormat="false" ht="12.75" hidden="false" customHeight="false" outlineLevel="0" collapsed="false">
      <c r="D481" s="268"/>
      <c r="H481" s="268"/>
    </row>
    <row r="482" customFormat="false" ht="12.75" hidden="false" customHeight="false" outlineLevel="0" collapsed="false">
      <c r="D482" s="268"/>
      <c r="H482" s="268"/>
    </row>
    <row r="483" customFormat="false" ht="12.75" hidden="false" customHeight="false" outlineLevel="0" collapsed="false">
      <c r="D483" s="268"/>
      <c r="H483" s="268"/>
    </row>
    <row r="484" customFormat="false" ht="12.75" hidden="false" customHeight="false" outlineLevel="0" collapsed="false">
      <c r="D484" s="268"/>
      <c r="H484" s="268"/>
    </row>
    <row r="485" customFormat="false" ht="12.75" hidden="false" customHeight="false" outlineLevel="0" collapsed="false">
      <c r="D485" s="268"/>
      <c r="H485" s="268"/>
    </row>
    <row r="486" customFormat="false" ht="12.75" hidden="false" customHeight="false" outlineLevel="0" collapsed="false">
      <c r="D486" s="268"/>
      <c r="H486" s="268"/>
    </row>
    <row r="487" customFormat="false" ht="12.75" hidden="false" customHeight="false" outlineLevel="0" collapsed="false">
      <c r="D487" s="268"/>
      <c r="H487" s="268"/>
    </row>
    <row r="488" customFormat="false" ht="12.75" hidden="false" customHeight="false" outlineLevel="0" collapsed="false">
      <c r="D488" s="268"/>
      <c r="H488" s="268"/>
    </row>
    <row r="489" customFormat="false" ht="12.75" hidden="false" customHeight="false" outlineLevel="0" collapsed="false">
      <c r="D489" s="268"/>
      <c r="H489" s="268"/>
    </row>
    <row r="490" customFormat="false" ht="12.75" hidden="false" customHeight="false" outlineLevel="0" collapsed="false">
      <c r="D490" s="268"/>
      <c r="H490" s="268"/>
    </row>
    <row r="491" customFormat="false" ht="12.75" hidden="false" customHeight="false" outlineLevel="0" collapsed="false">
      <c r="D491" s="268"/>
      <c r="H491" s="268"/>
    </row>
    <row r="492" customFormat="false" ht="12.75" hidden="false" customHeight="false" outlineLevel="0" collapsed="false">
      <c r="D492" s="268"/>
      <c r="H492" s="268"/>
    </row>
    <row r="493" customFormat="false" ht="12.75" hidden="false" customHeight="false" outlineLevel="0" collapsed="false">
      <c r="D493" s="268"/>
      <c r="H493" s="268"/>
    </row>
    <row r="494" customFormat="false" ht="12.75" hidden="false" customHeight="false" outlineLevel="0" collapsed="false">
      <c r="D494" s="268"/>
      <c r="H494" s="268"/>
    </row>
    <row r="495" customFormat="false" ht="12.75" hidden="false" customHeight="false" outlineLevel="0" collapsed="false">
      <c r="D495" s="268"/>
      <c r="H495" s="268"/>
    </row>
    <row r="496" customFormat="false" ht="12.75" hidden="false" customHeight="false" outlineLevel="0" collapsed="false">
      <c r="D496" s="268"/>
      <c r="H496" s="268"/>
    </row>
    <row r="497" customFormat="false" ht="12.75" hidden="false" customHeight="false" outlineLevel="0" collapsed="false">
      <c r="D497" s="268"/>
      <c r="H497" s="268"/>
    </row>
    <row r="498" customFormat="false" ht="12.75" hidden="false" customHeight="false" outlineLevel="0" collapsed="false">
      <c r="D498" s="268"/>
      <c r="H498" s="268"/>
    </row>
    <row r="499" customFormat="false" ht="12.75" hidden="false" customHeight="false" outlineLevel="0" collapsed="false">
      <c r="D499" s="268"/>
      <c r="H499" s="268"/>
    </row>
    <row r="500" customFormat="false" ht="12.75" hidden="false" customHeight="false" outlineLevel="0" collapsed="false">
      <c r="D500" s="268"/>
      <c r="H500" s="268"/>
    </row>
    <row r="501" customFormat="false" ht="12.75" hidden="false" customHeight="false" outlineLevel="0" collapsed="false">
      <c r="D501" s="268"/>
      <c r="H501" s="268"/>
    </row>
    <row r="502" customFormat="false" ht="12.75" hidden="false" customHeight="false" outlineLevel="0" collapsed="false">
      <c r="D502" s="268"/>
      <c r="H502" s="268"/>
    </row>
    <row r="503" customFormat="false" ht="12.75" hidden="false" customHeight="false" outlineLevel="0" collapsed="false">
      <c r="D503" s="268"/>
      <c r="H503" s="268"/>
    </row>
    <row r="504" customFormat="false" ht="12.75" hidden="false" customHeight="false" outlineLevel="0" collapsed="false">
      <c r="D504" s="268"/>
      <c r="H504" s="268"/>
    </row>
    <row r="505" customFormat="false" ht="12.75" hidden="false" customHeight="false" outlineLevel="0" collapsed="false">
      <c r="D505" s="268"/>
      <c r="H505" s="268"/>
    </row>
    <row r="506" customFormat="false" ht="12.75" hidden="false" customHeight="false" outlineLevel="0" collapsed="false">
      <c r="D506" s="268"/>
      <c r="H506" s="268"/>
    </row>
    <row r="507" customFormat="false" ht="12.75" hidden="false" customHeight="false" outlineLevel="0" collapsed="false">
      <c r="D507" s="268"/>
      <c r="H507" s="268"/>
    </row>
    <row r="508" customFormat="false" ht="12.75" hidden="false" customHeight="false" outlineLevel="0" collapsed="false">
      <c r="D508" s="268"/>
      <c r="H508" s="268"/>
    </row>
    <row r="509" customFormat="false" ht="12.75" hidden="false" customHeight="false" outlineLevel="0" collapsed="false">
      <c r="D509" s="268"/>
      <c r="H509" s="268"/>
    </row>
    <row r="510" customFormat="false" ht="12.75" hidden="false" customHeight="false" outlineLevel="0" collapsed="false">
      <c r="D510" s="268"/>
      <c r="H510" s="268"/>
    </row>
    <row r="511" customFormat="false" ht="12.75" hidden="false" customHeight="false" outlineLevel="0" collapsed="false">
      <c r="D511" s="268"/>
      <c r="H511" s="268"/>
    </row>
    <row r="512" customFormat="false" ht="12.75" hidden="false" customHeight="false" outlineLevel="0" collapsed="false">
      <c r="D512" s="268"/>
      <c r="H512" s="268"/>
    </row>
    <row r="513" customFormat="false" ht="12.75" hidden="false" customHeight="false" outlineLevel="0" collapsed="false">
      <c r="D513" s="268"/>
      <c r="H513" s="268"/>
    </row>
    <row r="514" customFormat="false" ht="12.75" hidden="false" customHeight="false" outlineLevel="0" collapsed="false">
      <c r="D514" s="268"/>
      <c r="H514" s="268"/>
    </row>
    <row r="515" customFormat="false" ht="12.75" hidden="false" customHeight="false" outlineLevel="0" collapsed="false">
      <c r="D515" s="268"/>
      <c r="H515" s="268"/>
    </row>
    <row r="516" customFormat="false" ht="12.75" hidden="false" customHeight="false" outlineLevel="0" collapsed="false">
      <c r="D516" s="268"/>
      <c r="H516" s="268"/>
    </row>
    <row r="517" customFormat="false" ht="12.75" hidden="false" customHeight="false" outlineLevel="0" collapsed="false">
      <c r="D517" s="268"/>
      <c r="H517" s="268"/>
    </row>
    <row r="518" customFormat="false" ht="12.75" hidden="false" customHeight="false" outlineLevel="0" collapsed="false">
      <c r="D518" s="268"/>
      <c r="H518" s="268"/>
    </row>
    <row r="519" customFormat="false" ht="12.75" hidden="false" customHeight="false" outlineLevel="0" collapsed="false">
      <c r="D519" s="268"/>
      <c r="H519" s="268"/>
    </row>
    <row r="520" customFormat="false" ht="12.75" hidden="false" customHeight="false" outlineLevel="0" collapsed="false">
      <c r="D520" s="268"/>
      <c r="H520" s="268"/>
    </row>
    <row r="521" customFormat="false" ht="12.75" hidden="false" customHeight="false" outlineLevel="0" collapsed="false">
      <c r="D521" s="268"/>
      <c r="H521" s="268"/>
    </row>
    <row r="522" customFormat="false" ht="12.75" hidden="false" customHeight="false" outlineLevel="0" collapsed="false">
      <c r="D522" s="268"/>
      <c r="H522" s="268"/>
    </row>
    <row r="523" customFormat="false" ht="12.75" hidden="false" customHeight="false" outlineLevel="0" collapsed="false">
      <c r="D523" s="268"/>
      <c r="H523" s="268"/>
    </row>
    <row r="524" customFormat="false" ht="12.75" hidden="false" customHeight="false" outlineLevel="0" collapsed="false">
      <c r="D524" s="268"/>
      <c r="H524" s="268"/>
    </row>
    <row r="525" customFormat="false" ht="12.75" hidden="false" customHeight="false" outlineLevel="0" collapsed="false">
      <c r="D525" s="268"/>
      <c r="H525" s="268"/>
    </row>
    <row r="526" customFormat="false" ht="12.75" hidden="false" customHeight="false" outlineLevel="0" collapsed="false">
      <c r="D526" s="268"/>
      <c r="H526" s="268"/>
    </row>
    <row r="527" customFormat="false" ht="12.75" hidden="false" customHeight="false" outlineLevel="0" collapsed="false">
      <c r="D527" s="268"/>
      <c r="H527" s="268"/>
    </row>
    <row r="528" customFormat="false" ht="12.75" hidden="false" customHeight="false" outlineLevel="0" collapsed="false">
      <c r="D528" s="268"/>
      <c r="H528" s="268"/>
    </row>
    <row r="529" customFormat="false" ht="12.75" hidden="false" customHeight="false" outlineLevel="0" collapsed="false">
      <c r="D529" s="268"/>
      <c r="H529" s="268"/>
    </row>
    <row r="530" customFormat="false" ht="12.75" hidden="false" customHeight="false" outlineLevel="0" collapsed="false">
      <c r="D530" s="268"/>
      <c r="H530" s="268"/>
    </row>
    <row r="531" customFormat="false" ht="12.75" hidden="false" customHeight="false" outlineLevel="0" collapsed="false">
      <c r="D531" s="268"/>
      <c r="H531" s="268"/>
    </row>
    <row r="532" customFormat="false" ht="12.75" hidden="false" customHeight="false" outlineLevel="0" collapsed="false">
      <c r="D532" s="268"/>
      <c r="H532" s="268"/>
    </row>
    <row r="533" customFormat="false" ht="12.75" hidden="false" customHeight="false" outlineLevel="0" collapsed="false">
      <c r="D533" s="268"/>
      <c r="H533" s="268"/>
    </row>
    <row r="534" customFormat="false" ht="12.75" hidden="false" customHeight="false" outlineLevel="0" collapsed="false">
      <c r="D534" s="268"/>
      <c r="H534" s="268"/>
    </row>
    <row r="535" customFormat="false" ht="12.75" hidden="false" customHeight="false" outlineLevel="0" collapsed="false">
      <c r="D535" s="268"/>
      <c r="H535" s="268"/>
    </row>
    <row r="536" customFormat="false" ht="12.75" hidden="false" customHeight="false" outlineLevel="0" collapsed="false">
      <c r="D536" s="268"/>
      <c r="H536" s="268"/>
    </row>
    <row r="537" customFormat="false" ht="12.75" hidden="false" customHeight="false" outlineLevel="0" collapsed="false">
      <c r="D537" s="268"/>
      <c r="H537" s="268"/>
    </row>
    <row r="538" customFormat="false" ht="12.75" hidden="false" customHeight="false" outlineLevel="0" collapsed="false">
      <c r="D538" s="268"/>
      <c r="H538" s="268"/>
    </row>
    <row r="539" customFormat="false" ht="12.75" hidden="false" customHeight="false" outlineLevel="0" collapsed="false">
      <c r="D539" s="268"/>
      <c r="H539" s="268"/>
    </row>
    <row r="540" customFormat="false" ht="12.75" hidden="false" customHeight="false" outlineLevel="0" collapsed="false">
      <c r="D540" s="268"/>
      <c r="H540" s="268"/>
    </row>
    <row r="541" customFormat="false" ht="12.75" hidden="false" customHeight="false" outlineLevel="0" collapsed="false">
      <c r="D541" s="268"/>
      <c r="H541" s="268"/>
    </row>
    <row r="542" customFormat="false" ht="12.75" hidden="false" customHeight="false" outlineLevel="0" collapsed="false">
      <c r="D542" s="268"/>
      <c r="H542" s="268"/>
    </row>
    <row r="543" customFormat="false" ht="12.75" hidden="false" customHeight="false" outlineLevel="0" collapsed="false">
      <c r="D543" s="268"/>
      <c r="H543" s="268"/>
    </row>
    <row r="544" customFormat="false" ht="12.75" hidden="false" customHeight="false" outlineLevel="0" collapsed="false">
      <c r="D544" s="268"/>
      <c r="H544" s="268"/>
    </row>
    <row r="545" customFormat="false" ht="12.75" hidden="false" customHeight="false" outlineLevel="0" collapsed="false">
      <c r="D545" s="268"/>
      <c r="H545" s="268"/>
    </row>
    <row r="546" customFormat="false" ht="12.75" hidden="false" customHeight="false" outlineLevel="0" collapsed="false">
      <c r="D546" s="268"/>
      <c r="H546" s="268"/>
    </row>
    <row r="547" customFormat="false" ht="12.75" hidden="false" customHeight="false" outlineLevel="0" collapsed="false">
      <c r="D547" s="268"/>
      <c r="H547" s="268"/>
    </row>
    <row r="548" customFormat="false" ht="12.75" hidden="false" customHeight="false" outlineLevel="0" collapsed="false">
      <c r="D548" s="268"/>
      <c r="H548" s="268"/>
    </row>
    <row r="549" customFormat="false" ht="12.75" hidden="false" customHeight="false" outlineLevel="0" collapsed="false">
      <c r="D549" s="268"/>
      <c r="H549" s="268"/>
    </row>
    <row r="550" customFormat="false" ht="12.75" hidden="false" customHeight="false" outlineLevel="0" collapsed="false">
      <c r="D550" s="268"/>
      <c r="H550" s="268"/>
    </row>
    <row r="551" customFormat="false" ht="12.75" hidden="false" customHeight="false" outlineLevel="0" collapsed="false">
      <c r="D551" s="268"/>
      <c r="H551" s="268"/>
    </row>
    <row r="552" customFormat="false" ht="12.75" hidden="false" customHeight="false" outlineLevel="0" collapsed="false">
      <c r="D552" s="268"/>
      <c r="H552" s="268"/>
    </row>
    <row r="553" customFormat="false" ht="12.75" hidden="false" customHeight="false" outlineLevel="0" collapsed="false">
      <c r="D553" s="268"/>
      <c r="H553" s="268"/>
    </row>
    <row r="554" customFormat="false" ht="12.75" hidden="false" customHeight="false" outlineLevel="0" collapsed="false">
      <c r="D554" s="268"/>
      <c r="H554" s="268"/>
    </row>
    <row r="555" customFormat="false" ht="12.75" hidden="false" customHeight="false" outlineLevel="0" collapsed="false">
      <c r="D555" s="268"/>
      <c r="H555" s="268"/>
    </row>
    <row r="556" customFormat="false" ht="12.75" hidden="false" customHeight="false" outlineLevel="0" collapsed="false">
      <c r="D556" s="268"/>
      <c r="H556" s="268"/>
    </row>
    <row r="557" customFormat="false" ht="12.75" hidden="false" customHeight="false" outlineLevel="0" collapsed="false">
      <c r="D557" s="268"/>
      <c r="H557" s="268"/>
    </row>
    <row r="558" customFormat="false" ht="12.75" hidden="false" customHeight="false" outlineLevel="0" collapsed="false">
      <c r="D558" s="268"/>
      <c r="H558" s="268"/>
    </row>
    <row r="559" customFormat="false" ht="12.75" hidden="false" customHeight="false" outlineLevel="0" collapsed="false">
      <c r="D559" s="268"/>
      <c r="H559" s="268"/>
    </row>
    <row r="560" customFormat="false" ht="12.75" hidden="false" customHeight="false" outlineLevel="0" collapsed="false">
      <c r="D560" s="268"/>
      <c r="H560" s="268"/>
    </row>
    <row r="561" customFormat="false" ht="12.75" hidden="false" customHeight="false" outlineLevel="0" collapsed="false">
      <c r="D561" s="268"/>
      <c r="H561" s="268"/>
    </row>
    <row r="562" customFormat="false" ht="12.75" hidden="false" customHeight="false" outlineLevel="0" collapsed="false">
      <c r="D562" s="268"/>
      <c r="H562" s="268"/>
    </row>
    <row r="563" customFormat="false" ht="12.75" hidden="false" customHeight="false" outlineLevel="0" collapsed="false">
      <c r="D563" s="268"/>
      <c r="H563" s="268"/>
    </row>
    <row r="564" customFormat="false" ht="12.75" hidden="false" customHeight="false" outlineLevel="0" collapsed="false">
      <c r="D564" s="268"/>
      <c r="H564" s="268"/>
    </row>
    <row r="565" customFormat="false" ht="12.75" hidden="false" customHeight="false" outlineLevel="0" collapsed="false">
      <c r="D565" s="268"/>
      <c r="H565" s="268"/>
    </row>
    <row r="566" customFormat="false" ht="12.75" hidden="false" customHeight="false" outlineLevel="0" collapsed="false">
      <c r="D566" s="268"/>
      <c r="H566" s="268"/>
    </row>
    <row r="567" customFormat="false" ht="12.75" hidden="false" customHeight="false" outlineLevel="0" collapsed="false">
      <c r="D567" s="268"/>
      <c r="H567" s="268"/>
    </row>
    <row r="568" customFormat="false" ht="12.75" hidden="false" customHeight="false" outlineLevel="0" collapsed="false">
      <c r="D568" s="268"/>
      <c r="H568" s="268"/>
    </row>
    <row r="569" customFormat="false" ht="12.75" hidden="false" customHeight="false" outlineLevel="0" collapsed="false">
      <c r="D569" s="268"/>
      <c r="H569" s="268"/>
    </row>
    <row r="570" customFormat="false" ht="12.75" hidden="false" customHeight="false" outlineLevel="0" collapsed="false">
      <c r="D570" s="268"/>
      <c r="H570" s="268"/>
    </row>
    <row r="571" customFormat="false" ht="12.75" hidden="false" customHeight="false" outlineLevel="0" collapsed="false">
      <c r="D571" s="268"/>
      <c r="H571" s="268"/>
    </row>
    <row r="572" customFormat="false" ht="12.75" hidden="false" customHeight="false" outlineLevel="0" collapsed="false">
      <c r="D572" s="268"/>
      <c r="H572" s="268"/>
    </row>
    <row r="573" customFormat="false" ht="12.75" hidden="false" customHeight="false" outlineLevel="0" collapsed="false">
      <c r="D573" s="268"/>
      <c r="H573" s="268"/>
    </row>
    <row r="574" customFormat="false" ht="12.75" hidden="false" customHeight="false" outlineLevel="0" collapsed="false">
      <c r="D574" s="268"/>
      <c r="H574" s="268"/>
    </row>
    <row r="575" customFormat="false" ht="12.75" hidden="false" customHeight="false" outlineLevel="0" collapsed="false">
      <c r="D575" s="268"/>
      <c r="H575" s="268"/>
    </row>
    <row r="576" customFormat="false" ht="12.75" hidden="false" customHeight="false" outlineLevel="0" collapsed="false">
      <c r="D576" s="268"/>
      <c r="H576" s="268"/>
    </row>
    <row r="577" customFormat="false" ht="12.75" hidden="false" customHeight="false" outlineLevel="0" collapsed="false">
      <c r="D577" s="268"/>
      <c r="H577" s="268"/>
    </row>
    <row r="578" customFormat="false" ht="12.75" hidden="false" customHeight="false" outlineLevel="0" collapsed="false">
      <c r="D578" s="268"/>
      <c r="H578" s="268"/>
    </row>
    <row r="579" customFormat="false" ht="12.75" hidden="false" customHeight="false" outlineLevel="0" collapsed="false">
      <c r="D579" s="268"/>
      <c r="H579" s="268"/>
    </row>
    <row r="580" customFormat="false" ht="12.75" hidden="false" customHeight="false" outlineLevel="0" collapsed="false">
      <c r="D580" s="268"/>
      <c r="H580" s="268"/>
    </row>
    <row r="581" customFormat="false" ht="12.75" hidden="false" customHeight="false" outlineLevel="0" collapsed="false">
      <c r="D581" s="268"/>
      <c r="H581" s="268"/>
    </row>
    <row r="582" customFormat="false" ht="12.75" hidden="false" customHeight="false" outlineLevel="0" collapsed="false">
      <c r="D582" s="268"/>
      <c r="H582" s="268"/>
    </row>
    <row r="583" customFormat="false" ht="12.75" hidden="false" customHeight="false" outlineLevel="0" collapsed="false">
      <c r="D583" s="268"/>
      <c r="H583" s="268"/>
    </row>
    <row r="584" customFormat="false" ht="12.75" hidden="false" customHeight="false" outlineLevel="0" collapsed="false">
      <c r="D584" s="268"/>
      <c r="H584" s="268"/>
    </row>
    <row r="585" customFormat="false" ht="12.75" hidden="false" customHeight="false" outlineLevel="0" collapsed="false">
      <c r="D585" s="268"/>
      <c r="H585" s="268"/>
    </row>
    <row r="586" customFormat="false" ht="12.75" hidden="false" customHeight="false" outlineLevel="0" collapsed="false">
      <c r="D586" s="268"/>
      <c r="H586" s="268"/>
    </row>
    <row r="587" customFormat="false" ht="12.75" hidden="false" customHeight="false" outlineLevel="0" collapsed="false">
      <c r="D587" s="268"/>
      <c r="H587" s="268"/>
    </row>
    <row r="588" customFormat="false" ht="12.75" hidden="false" customHeight="false" outlineLevel="0" collapsed="false">
      <c r="D588" s="268"/>
      <c r="H588" s="268"/>
    </row>
    <row r="589" customFormat="false" ht="12.75" hidden="false" customHeight="false" outlineLevel="0" collapsed="false">
      <c r="D589" s="268"/>
      <c r="H589" s="268"/>
    </row>
    <row r="590" customFormat="false" ht="12.75" hidden="false" customHeight="false" outlineLevel="0" collapsed="false">
      <c r="D590" s="268"/>
      <c r="H590" s="268"/>
    </row>
    <row r="591" customFormat="false" ht="12.75" hidden="false" customHeight="false" outlineLevel="0" collapsed="false">
      <c r="D591" s="268"/>
      <c r="H591" s="268"/>
    </row>
    <row r="592" customFormat="false" ht="12.75" hidden="false" customHeight="false" outlineLevel="0" collapsed="false">
      <c r="D592" s="268"/>
      <c r="H592" s="268"/>
    </row>
    <row r="593" customFormat="false" ht="12.75" hidden="false" customHeight="false" outlineLevel="0" collapsed="false">
      <c r="D593" s="268"/>
      <c r="H593" s="268"/>
    </row>
    <row r="594" customFormat="false" ht="12.75" hidden="false" customHeight="false" outlineLevel="0" collapsed="false">
      <c r="D594" s="268"/>
      <c r="H594" s="268"/>
    </row>
    <row r="595" customFormat="false" ht="12.75" hidden="false" customHeight="false" outlineLevel="0" collapsed="false">
      <c r="D595" s="268"/>
      <c r="H595" s="268"/>
    </row>
    <row r="596" customFormat="false" ht="12.75" hidden="false" customHeight="false" outlineLevel="0" collapsed="false">
      <c r="D596" s="268"/>
      <c r="H596" s="268"/>
    </row>
    <row r="597" customFormat="false" ht="12.75" hidden="false" customHeight="false" outlineLevel="0" collapsed="false">
      <c r="D597" s="268"/>
      <c r="H597" s="268"/>
    </row>
    <row r="598" customFormat="false" ht="12.75" hidden="false" customHeight="false" outlineLevel="0" collapsed="false">
      <c r="D598" s="268"/>
      <c r="H598" s="268"/>
    </row>
    <row r="599" customFormat="false" ht="12.75" hidden="false" customHeight="false" outlineLevel="0" collapsed="false">
      <c r="D599" s="268"/>
      <c r="H599" s="268"/>
    </row>
    <row r="600" customFormat="false" ht="12.75" hidden="false" customHeight="false" outlineLevel="0" collapsed="false">
      <c r="D600" s="268"/>
      <c r="H600" s="268"/>
    </row>
    <row r="601" customFormat="false" ht="12.75" hidden="false" customHeight="false" outlineLevel="0" collapsed="false">
      <c r="D601" s="268"/>
      <c r="H601" s="268"/>
    </row>
    <row r="602" customFormat="false" ht="12.75" hidden="false" customHeight="false" outlineLevel="0" collapsed="false">
      <c r="D602" s="268"/>
      <c r="H602" s="268"/>
    </row>
    <row r="603" customFormat="false" ht="12.75" hidden="false" customHeight="false" outlineLevel="0" collapsed="false">
      <c r="D603" s="268"/>
      <c r="H603" s="268"/>
    </row>
    <row r="604" customFormat="false" ht="12.75" hidden="false" customHeight="false" outlineLevel="0" collapsed="false">
      <c r="D604" s="268"/>
      <c r="H604" s="268"/>
    </row>
    <row r="605" customFormat="false" ht="12.75" hidden="false" customHeight="false" outlineLevel="0" collapsed="false">
      <c r="D605" s="268"/>
      <c r="H605" s="268"/>
    </row>
    <row r="606" customFormat="false" ht="12.75" hidden="false" customHeight="false" outlineLevel="0" collapsed="false">
      <c r="D606" s="268"/>
      <c r="H606" s="268"/>
    </row>
    <row r="607" customFormat="false" ht="12.75" hidden="false" customHeight="false" outlineLevel="0" collapsed="false">
      <c r="D607" s="268"/>
      <c r="H607" s="268"/>
    </row>
    <row r="608" customFormat="false" ht="12.75" hidden="false" customHeight="false" outlineLevel="0" collapsed="false">
      <c r="D608" s="268"/>
      <c r="H608" s="268"/>
    </row>
    <row r="609" customFormat="false" ht="12.75" hidden="false" customHeight="false" outlineLevel="0" collapsed="false">
      <c r="D609" s="268"/>
      <c r="H609" s="268"/>
    </row>
    <row r="610" customFormat="false" ht="12.75" hidden="false" customHeight="false" outlineLevel="0" collapsed="false">
      <c r="D610" s="268"/>
      <c r="H610" s="268"/>
    </row>
    <row r="611" customFormat="false" ht="12.75" hidden="false" customHeight="false" outlineLevel="0" collapsed="false">
      <c r="D611" s="268"/>
      <c r="H611" s="268"/>
    </row>
    <row r="612" customFormat="false" ht="12.75" hidden="false" customHeight="false" outlineLevel="0" collapsed="false">
      <c r="D612" s="268"/>
      <c r="H612" s="268"/>
    </row>
    <row r="613" customFormat="false" ht="12.75" hidden="false" customHeight="false" outlineLevel="0" collapsed="false">
      <c r="D613" s="268"/>
      <c r="H613" s="268"/>
    </row>
    <row r="614" customFormat="false" ht="12.75" hidden="false" customHeight="false" outlineLevel="0" collapsed="false">
      <c r="D614" s="268"/>
      <c r="H614" s="268"/>
    </row>
    <row r="615" customFormat="false" ht="12.75" hidden="false" customHeight="false" outlineLevel="0" collapsed="false">
      <c r="D615" s="268"/>
      <c r="H615" s="268"/>
    </row>
    <row r="616" customFormat="false" ht="12.75" hidden="false" customHeight="false" outlineLevel="0" collapsed="false">
      <c r="D616" s="268"/>
      <c r="H616" s="268"/>
    </row>
    <row r="617" customFormat="false" ht="12.75" hidden="false" customHeight="false" outlineLevel="0" collapsed="false">
      <c r="D617" s="268"/>
      <c r="H617" s="268"/>
    </row>
    <row r="618" customFormat="false" ht="12.75" hidden="false" customHeight="false" outlineLevel="0" collapsed="false">
      <c r="D618" s="268"/>
      <c r="H618" s="268"/>
    </row>
    <row r="619" customFormat="false" ht="12.75" hidden="false" customHeight="false" outlineLevel="0" collapsed="false">
      <c r="D619" s="268"/>
      <c r="H619" s="268"/>
    </row>
    <row r="620" customFormat="false" ht="12.75" hidden="false" customHeight="false" outlineLevel="0" collapsed="false">
      <c r="D620" s="268"/>
      <c r="H620" s="268"/>
    </row>
    <row r="621" customFormat="false" ht="12.75" hidden="false" customHeight="false" outlineLevel="0" collapsed="false">
      <c r="D621" s="268"/>
      <c r="H621" s="268"/>
    </row>
    <row r="622" customFormat="false" ht="12.75" hidden="false" customHeight="false" outlineLevel="0" collapsed="false">
      <c r="D622" s="268"/>
      <c r="H622" s="268"/>
    </row>
    <row r="623" customFormat="false" ht="12.75" hidden="false" customHeight="false" outlineLevel="0" collapsed="false">
      <c r="D623" s="268"/>
      <c r="H623" s="268"/>
    </row>
    <row r="624" customFormat="false" ht="12.75" hidden="false" customHeight="false" outlineLevel="0" collapsed="false">
      <c r="D624" s="268"/>
      <c r="H624" s="268"/>
    </row>
    <row r="625" customFormat="false" ht="12.75" hidden="false" customHeight="false" outlineLevel="0" collapsed="false">
      <c r="D625" s="268"/>
      <c r="H625" s="268"/>
    </row>
    <row r="626" customFormat="false" ht="12.75" hidden="false" customHeight="false" outlineLevel="0" collapsed="false">
      <c r="D626" s="268"/>
      <c r="H626" s="268"/>
    </row>
    <row r="627" customFormat="false" ht="12.75" hidden="false" customHeight="false" outlineLevel="0" collapsed="false">
      <c r="D627" s="268"/>
      <c r="H627" s="268"/>
    </row>
    <row r="628" customFormat="false" ht="12.75" hidden="false" customHeight="false" outlineLevel="0" collapsed="false">
      <c r="D628" s="268"/>
      <c r="H628" s="268"/>
    </row>
    <row r="629" customFormat="false" ht="12.75" hidden="false" customHeight="false" outlineLevel="0" collapsed="false">
      <c r="D629" s="268"/>
      <c r="H629" s="268"/>
    </row>
    <row r="630" customFormat="false" ht="12.75" hidden="false" customHeight="false" outlineLevel="0" collapsed="false">
      <c r="D630" s="268"/>
      <c r="H630" s="268"/>
    </row>
    <row r="631" customFormat="false" ht="12.75" hidden="false" customHeight="false" outlineLevel="0" collapsed="false">
      <c r="D631" s="268"/>
      <c r="H631" s="268"/>
    </row>
    <row r="632" customFormat="false" ht="12.75" hidden="false" customHeight="false" outlineLevel="0" collapsed="false">
      <c r="D632" s="268"/>
      <c r="H632" s="268"/>
    </row>
    <row r="633" customFormat="false" ht="12.75" hidden="false" customHeight="false" outlineLevel="0" collapsed="false">
      <c r="D633" s="268"/>
      <c r="H633" s="268"/>
    </row>
    <row r="634" customFormat="false" ht="12.75" hidden="false" customHeight="false" outlineLevel="0" collapsed="false">
      <c r="D634" s="268"/>
      <c r="H634" s="268"/>
    </row>
    <row r="635" customFormat="false" ht="12.75" hidden="false" customHeight="false" outlineLevel="0" collapsed="false">
      <c r="D635" s="268"/>
      <c r="H635" s="268"/>
    </row>
    <row r="636" customFormat="false" ht="12.75" hidden="false" customHeight="false" outlineLevel="0" collapsed="false">
      <c r="D636" s="268"/>
      <c r="H636" s="268"/>
    </row>
    <row r="637" customFormat="false" ht="12.75" hidden="false" customHeight="false" outlineLevel="0" collapsed="false">
      <c r="D637" s="268"/>
      <c r="H637" s="268"/>
    </row>
    <row r="638" customFormat="false" ht="12.75" hidden="false" customHeight="false" outlineLevel="0" collapsed="false">
      <c r="D638" s="268"/>
      <c r="H638" s="268"/>
    </row>
    <row r="639" customFormat="false" ht="12.75" hidden="false" customHeight="false" outlineLevel="0" collapsed="false">
      <c r="D639" s="268"/>
      <c r="H639" s="268"/>
    </row>
    <row r="640" customFormat="false" ht="12.75" hidden="false" customHeight="false" outlineLevel="0" collapsed="false">
      <c r="D640" s="268"/>
      <c r="H640" s="268"/>
    </row>
    <row r="641" customFormat="false" ht="12.75" hidden="false" customHeight="false" outlineLevel="0" collapsed="false">
      <c r="D641" s="268"/>
      <c r="H641" s="268"/>
    </row>
    <row r="642" customFormat="false" ht="12.75" hidden="false" customHeight="false" outlineLevel="0" collapsed="false">
      <c r="D642" s="268"/>
      <c r="H642" s="268"/>
    </row>
    <row r="643" customFormat="false" ht="12.75" hidden="false" customHeight="false" outlineLevel="0" collapsed="false">
      <c r="D643" s="268"/>
      <c r="H643" s="268"/>
    </row>
    <row r="644" customFormat="false" ht="12.75" hidden="false" customHeight="false" outlineLevel="0" collapsed="false">
      <c r="D644" s="268"/>
      <c r="H644" s="268"/>
    </row>
    <row r="645" customFormat="false" ht="12.75" hidden="false" customHeight="false" outlineLevel="0" collapsed="false">
      <c r="D645" s="268"/>
      <c r="H645" s="268"/>
    </row>
    <row r="646" customFormat="false" ht="12.75" hidden="false" customHeight="false" outlineLevel="0" collapsed="false">
      <c r="D646" s="268"/>
      <c r="H646" s="268"/>
    </row>
    <row r="647" customFormat="false" ht="12.75" hidden="false" customHeight="false" outlineLevel="0" collapsed="false">
      <c r="D647" s="268"/>
      <c r="H647" s="268"/>
    </row>
    <row r="648" customFormat="false" ht="12.75" hidden="false" customHeight="false" outlineLevel="0" collapsed="false">
      <c r="D648" s="268"/>
      <c r="H648" s="268"/>
    </row>
    <row r="649" customFormat="false" ht="12.75" hidden="false" customHeight="false" outlineLevel="0" collapsed="false">
      <c r="D649" s="268"/>
      <c r="H649" s="268"/>
    </row>
    <row r="650" customFormat="false" ht="12.75" hidden="false" customHeight="false" outlineLevel="0" collapsed="false">
      <c r="D650" s="268"/>
      <c r="H650" s="268"/>
    </row>
    <row r="651" customFormat="false" ht="12.75" hidden="false" customHeight="false" outlineLevel="0" collapsed="false">
      <c r="D651" s="268"/>
      <c r="H651" s="268"/>
    </row>
    <row r="652" customFormat="false" ht="12.75" hidden="false" customHeight="false" outlineLevel="0" collapsed="false">
      <c r="D652" s="268"/>
      <c r="H652" s="268"/>
    </row>
    <row r="653" customFormat="false" ht="12.75" hidden="false" customHeight="false" outlineLevel="0" collapsed="false">
      <c r="D653" s="268"/>
      <c r="H653" s="268"/>
    </row>
    <row r="654" customFormat="false" ht="12.75" hidden="false" customHeight="false" outlineLevel="0" collapsed="false">
      <c r="D654" s="268"/>
      <c r="H654" s="268"/>
    </row>
    <row r="655" customFormat="false" ht="12.75" hidden="false" customHeight="false" outlineLevel="0" collapsed="false">
      <c r="D655" s="268"/>
      <c r="H655" s="268"/>
    </row>
    <row r="656" customFormat="false" ht="12.75" hidden="false" customHeight="false" outlineLevel="0" collapsed="false">
      <c r="D656" s="268"/>
      <c r="H656" s="268"/>
    </row>
    <row r="657" customFormat="false" ht="12.75" hidden="false" customHeight="false" outlineLevel="0" collapsed="false">
      <c r="D657" s="268"/>
      <c r="H657" s="268"/>
    </row>
    <row r="658" customFormat="false" ht="12.75" hidden="false" customHeight="false" outlineLevel="0" collapsed="false">
      <c r="D658" s="268"/>
      <c r="H658" s="268"/>
    </row>
    <row r="659" customFormat="false" ht="12.75" hidden="false" customHeight="false" outlineLevel="0" collapsed="false">
      <c r="D659" s="268"/>
      <c r="H659" s="268"/>
    </row>
    <row r="660" customFormat="false" ht="12.75" hidden="false" customHeight="false" outlineLevel="0" collapsed="false">
      <c r="D660" s="268"/>
      <c r="H660" s="268"/>
    </row>
    <row r="661" customFormat="false" ht="12.75" hidden="false" customHeight="false" outlineLevel="0" collapsed="false">
      <c r="D661" s="268"/>
      <c r="H661" s="268"/>
    </row>
    <row r="662" customFormat="false" ht="12.75" hidden="false" customHeight="false" outlineLevel="0" collapsed="false">
      <c r="D662" s="268"/>
      <c r="H662" s="268"/>
    </row>
    <row r="663" customFormat="false" ht="12.75" hidden="false" customHeight="false" outlineLevel="0" collapsed="false">
      <c r="D663" s="268"/>
      <c r="H663" s="268"/>
    </row>
    <row r="664" customFormat="false" ht="12.75" hidden="false" customHeight="false" outlineLevel="0" collapsed="false">
      <c r="D664" s="268"/>
      <c r="H664" s="268"/>
    </row>
    <row r="665" customFormat="false" ht="12.75" hidden="false" customHeight="false" outlineLevel="0" collapsed="false">
      <c r="D665" s="268"/>
      <c r="H665" s="268"/>
    </row>
    <row r="666" customFormat="false" ht="12.75" hidden="false" customHeight="false" outlineLevel="0" collapsed="false">
      <c r="D666" s="268"/>
      <c r="H666" s="268"/>
    </row>
    <row r="667" customFormat="false" ht="12.75" hidden="false" customHeight="false" outlineLevel="0" collapsed="false">
      <c r="D667" s="268"/>
      <c r="H667" s="268"/>
    </row>
    <row r="668" customFormat="false" ht="12.75" hidden="false" customHeight="false" outlineLevel="0" collapsed="false">
      <c r="D668" s="268"/>
      <c r="H668" s="268"/>
    </row>
    <row r="669" customFormat="false" ht="12.75" hidden="false" customHeight="false" outlineLevel="0" collapsed="false">
      <c r="D669" s="268"/>
      <c r="H669" s="268"/>
    </row>
    <row r="670" customFormat="false" ht="12.75" hidden="false" customHeight="false" outlineLevel="0" collapsed="false">
      <c r="D670" s="268"/>
      <c r="H670" s="268"/>
    </row>
    <row r="671" customFormat="false" ht="12.75" hidden="false" customHeight="false" outlineLevel="0" collapsed="false">
      <c r="D671" s="268"/>
      <c r="H671" s="268"/>
    </row>
    <row r="672" customFormat="false" ht="12.75" hidden="false" customHeight="false" outlineLevel="0" collapsed="false">
      <c r="D672" s="268"/>
      <c r="H672" s="268"/>
    </row>
    <row r="673" customFormat="false" ht="12.75" hidden="false" customHeight="false" outlineLevel="0" collapsed="false">
      <c r="D673" s="268"/>
      <c r="H673" s="268"/>
    </row>
    <row r="674" customFormat="false" ht="12.75" hidden="false" customHeight="false" outlineLevel="0" collapsed="false">
      <c r="D674" s="268"/>
    </row>
    <row r="675" customFormat="false" ht="12.75" hidden="false" customHeight="false" outlineLevel="0" collapsed="false">
      <c r="D675" s="268"/>
    </row>
    <row r="676" customFormat="false" ht="12.75" hidden="false" customHeight="false" outlineLevel="0" collapsed="false">
      <c r="D676" s="268"/>
    </row>
    <row r="677" customFormat="false" ht="12.75" hidden="false" customHeight="false" outlineLevel="0" collapsed="false">
      <c r="D677" s="268"/>
    </row>
    <row r="678" customFormat="false" ht="12.75" hidden="false" customHeight="false" outlineLevel="0" collapsed="false">
      <c r="D678" s="268"/>
    </row>
    <row r="679" customFormat="false" ht="12.75" hidden="false" customHeight="false" outlineLevel="0" collapsed="false">
      <c r="D679" s="268"/>
    </row>
    <row r="680" customFormat="false" ht="12.75" hidden="false" customHeight="false" outlineLevel="0" collapsed="false">
      <c r="D680" s="268"/>
    </row>
    <row r="681" customFormat="false" ht="12.75" hidden="false" customHeight="false" outlineLevel="0" collapsed="false">
      <c r="D681" s="268"/>
    </row>
    <row r="682" customFormat="false" ht="12.75" hidden="false" customHeight="false" outlineLevel="0" collapsed="false">
      <c r="D682" s="268"/>
    </row>
    <row r="683" customFormat="false" ht="12.75" hidden="false" customHeight="false" outlineLevel="0" collapsed="false">
      <c r="D683" s="268"/>
    </row>
    <row r="684" customFormat="false" ht="12.75" hidden="false" customHeight="false" outlineLevel="0" collapsed="false">
      <c r="D684" s="268"/>
    </row>
    <row r="685" customFormat="false" ht="12.75" hidden="false" customHeight="false" outlineLevel="0" collapsed="false">
      <c r="D685" s="268"/>
    </row>
    <row r="686" customFormat="false" ht="12.75" hidden="false" customHeight="false" outlineLevel="0" collapsed="false">
      <c r="D686" s="268"/>
    </row>
    <row r="687" customFormat="false" ht="12.75" hidden="false" customHeight="false" outlineLevel="0" collapsed="false">
      <c r="D687" s="268"/>
    </row>
    <row r="688" customFormat="false" ht="12.75" hidden="false" customHeight="false" outlineLevel="0" collapsed="false">
      <c r="D688" s="268"/>
    </row>
    <row r="689" customFormat="false" ht="12.75" hidden="false" customHeight="false" outlineLevel="0" collapsed="false">
      <c r="D689" s="268"/>
    </row>
    <row r="690" customFormat="false" ht="12.75" hidden="false" customHeight="false" outlineLevel="0" collapsed="false">
      <c r="D690" s="268"/>
    </row>
    <row r="691" customFormat="false" ht="12.75" hidden="false" customHeight="false" outlineLevel="0" collapsed="false">
      <c r="D691" s="268"/>
    </row>
    <row r="692" customFormat="false" ht="12.75" hidden="false" customHeight="false" outlineLevel="0" collapsed="false">
      <c r="D692" s="268"/>
    </row>
    <row r="693" customFormat="false" ht="12.75" hidden="false" customHeight="false" outlineLevel="0" collapsed="false">
      <c r="D693" s="268"/>
    </row>
    <row r="694" customFormat="false" ht="12.75" hidden="false" customHeight="false" outlineLevel="0" collapsed="false">
      <c r="D694" s="268"/>
    </row>
    <row r="695" customFormat="false" ht="12.75" hidden="false" customHeight="false" outlineLevel="0" collapsed="false">
      <c r="D695" s="268"/>
    </row>
    <row r="696" customFormat="false" ht="12.75" hidden="false" customHeight="false" outlineLevel="0" collapsed="false">
      <c r="D696" s="268"/>
    </row>
    <row r="697" customFormat="false" ht="12.75" hidden="false" customHeight="false" outlineLevel="0" collapsed="false">
      <c r="D697" s="268"/>
    </row>
    <row r="698" customFormat="false" ht="12.75" hidden="false" customHeight="false" outlineLevel="0" collapsed="false">
      <c r="D698" s="268"/>
    </row>
    <row r="699" customFormat="false" ht="12.75" hidden="false" customHeight="false" outlineLevel="0" collapsed="false">
      <c r="D699" s="268"/>
    </row>
    <row r="700" customFormat="false" ht="12.75" hidden="false" customHeight="false" outlineLevel="0" collapsed="false">
      <c r="D700" s="268"/>
    </row>
    <row r="701" customFormat="false" ht="12.75" hidden="false" customHeight="false" outlineLevel="0" collapsed="false">
      <c r="D701" s="268"/>
    </row>
    <row r="702" customFormat="false" ht="12.75" hidden="false" customHeight="false" outlineLevel="0" collapsed="false">
      <c r="D702" s="268"/>
    </row>
    <row r="703" customFormat="false" ht="12.75" hidden="false" customHeight="false" outlineLevel="0" collapsed="false">
      <c r="D703" s="268"/>
    </row>
    <row r="704" customFormat="false" ht="12.75" hidden="false" customHeight="false" outlineLevel="0" collapsed="false">
      <c r="D704" s="268"/>
    </row>
    <row r="705" customFormat="false" ht="12.75" hidden="false" customHeight="false" outlineLevel="0" collapsed="false">
      <c r="D705" s="268"/>
    </row>
    <row r="706" customFormat="false" ht="12.75" hidden="false" customHeight="false" outlineLevel="0" collapsed="false">
      <c r="D706" s="268"/>
    </row>
    <row r="707" customFormat="false" ht="12.75" hidden="false" customHeight="false" outlineLevel="0" collapsed="false">
      <c r="D707" s="268"/>
    </row>
    <row r="708" customFormat="false" ht="12.75" hidden="false" customHeight="false" outlineLevel="0" collapsed="false">
      <c r="D708" s="268"/>
    </row>
    <row r="709" customFormat="false" ht="12.75" hidden="false" customHeight="false" outlineLevel="0" collapsed="false">
      <c r="D709" s="268"/>
    </row>
    <row r="710" customFormat="false" ht="12.75" hidden="false" customHeight="false" outlineLevel="0" collapsed="false">
      <c r="D710" s="268"/>
    </row>
    <row r="711" customFormat="false" ht="12.75" hidden="false" customHeight="false" outlineLevel="0" collapsed="false">
      <c r="D711" s="268"/>
    </row>
    <row r="712" customFormat="false" ht="12.75" hidden="false" customHeight="false" outlineLevel="0" collapsed="false">
      <c r="D712" s="268"/>
    </row>
    <row r="713" customFormat="false" ht="12.75" hidden="false" customHeight="false" outlineLevel="0" collapsed="false">
      <c r="D713" s="268"/>
    </row>
    <row r="714" customFormat="false" ht="12.75" hidden="false" customHeight="false" outlineLevel="0" collapsed="false">
      <c r="D714" s="268"/>
    </row>
    <row r="715" customFormat="false" ht="12.75" hidden="false" customHeight="false" outlineLevel="0" collapsed="false">
      <c r="D715" s="268"/>
    </row>
    <row r="716" customFormat="false" ht="12.75" hidden="false" customHeight="false" outlineLevel="0" collapsed="false">
      <c r="D716" s="268"/>
    </row>
    <row r="717" customFormat="false" ht="12.75" hidden="false" customHeight="false" outlineLevel="0" collapsed="false">
      <c r="D717" s="268"/>
    </row>
    <row r="718" customFormat="false" ht="12.75" hidden="false" customHeight="false" outlineLevel="0" collapsed="false">
      <c r="D718" s="268"/>
    </row>
    <row r="719" customFormat="false" ht="12.75" hidden="false" customHeight="false" outlineLevel="0" collapsed="false">
      <c r="D719" s="268"/>
    </row>
    <row r="720" customFormat="false" ht="12.75" hidden="false" customHeight="false" outlineLevel="0" collapsed="false">
      <c r="D720" s="268"/>
    </row>
    <row r="721" customFormat="false" ht="12.75" hidden="false" customHeight="false" outlineLevel="0" collapsed="false">
      <c r="D721" s="268"/>
    </row>
    <row r="722" customFormat="false" ht="12.75" hidden="false" customHeight="false" outlineLevel="0" collapsed="false">
      <c r="D722" s="268"/>
    </row>
    <row r="723" customFormat="false" ht="12.75" hidden="false" customHeight="false" outlineLevel="0" collapsed="false">
      <c r="D723" s="268"/>
    </row>
    <row r="724" customFormat="false" ht="12.75" hidden="false" customHeight="false" outlineLevel="0" collapsed="false">
      <c r="D724" s="268"/>
    </row>
    <row r="725" customFormat="false" ht="12.75" hidden="false" customHeight="false" outlineLevel="0" collapsed="false">
      <c r="D725" s="268"/>
    </row>
    <row r="726" customFormat="false" ht="12.75" hidden="false" customHeight="false" outlineLevel="0" collapsed="false">
      <c r="D726" s="268"/>
    </row>
    <row r="727" customFormat="false" ht="12.75" hidden="false" customHeight="false" outlineLevel="0" collapsed="false">
      <c r="D727" s="268"/>
    </row>
    <row r="728" customFormat="false" ht="12.75" hidden="false" customHeight="false" outlineLevel="0" collapsed="false">
      <c r="D728" s="268"/>
    </row>
    <row r="729" customFormat="false" ht="12.75" hidden="false" customHeight="false" outlineLevel="0" collapsed="false">
      <c r="D729" s="268"/>
    </row>
    <row r="730" customFormat="false" ht="12.75" hidden="false" customHeight="false" outlineLevel="0" collapsed="false">
      <c r="D730" s="268"/>
    </row>
    <row r="731" customFormat="false" ht="12.75" hidden="false" customHeight="false" outlineLevel="0" collapsed="false">
      <c r="D731" s="268"/>
    </row>
    <row r="732" customFormat="false" ht="12.75" hidden="false" customHeight="false" outlineLevel="0" collapsed="false">
      <c r="D732" s="268"/>
    </row>
    <row r="733" customFormat="false" ht="12.75" hidden="false" customHeight="false" outlineLevel="0" collapsed="false">
      <c r="D733" s="268"/>
    </row>
    <row r="734" customFormat="false" ht="12.75" hidden="false" customHeight="false" outlineLevel="0" collapsed="false">
      <c r="D734" s="268"/>
    </row>
    <row r="735" customFormat="false" ht="12.75" hidden="false" customHeight="false" outlineLevel="0" collapsed="false">
      <c r="D735" s="268"/>
    </row>
    <row r="736" customFormat="false" ht="12.75" hidden="false" customHeight="false" outlineLevel="0" collapsed="false">
      <c r="D736" s="268"/>
    </row>
    <row r="737" customFormat="false" ht="12.75" hidden="false" customHeight="false" outlineLevel="0" collapsed="false">
      <c r="D737" s="268"/>
    </row>
    <row r="738" customFormat="false" ht="12.75" hidden="false" customHeight="false" outlineLevel="0" collapsed="false">
      <c r="D738" s="268"/>
    </row>
    <row r="739" customFormat="false" ht="12.75" hidden="false" customHeight="false" outlineLevel="0" collapsed="false">
      <c r="D739" s="268"/>
    </row>
    <row r="740" customFormat="false" ht="12.75" hidden="false" customHeight="false" outlineLevel="0" collapsed="false">
      <c r="D740" s="268"/>
    </row>
    <row r="741" customFormat="false" ht="12.75" hidden="false" customHeight="false" outlineLevel="0" collapsed="false">
      <c r="D741" s="268"/>
    </row>
    <row r="742" customFormat="false" ht="12.75" hidden="false" customHeight="false" outlineLevel="0" collapsed="false">
      <c r="D742" s="268"/>
    </row>
    <row r="743" customFormat="false" ht="12.75" hidden="false" customHeight="false" outlineLevel="0" collapsed="false">
      <c r="D743" s="268"/>
    </row>
    <row r="744" customFormat="false" ht="12.75" hidden="false" customHeight="false" outlineLevel="0" collapsed="false">
      <c r="D744" s="268"/>
    </row>
    <row r="745" customFormat="false" ht="12.75" hidden="false" customHeight="false" outlineLevel="0" collapsed="false">
      <c r="D745" s="268"/>
    </row>
    <row r="746" customFormat="false" ht="12.75" hidden="false" customHeight="false" outlineLevel="0" collapsed="false">
      <c r="D746" s="268"/>
    </row>
    <row r="747" customFormat="false" ht="12.75" hidden="false" customHeight="false" outlineLevel="0" collapsed="false">
      <c r="D747" s="268"/>
    </row>
    <row r="748" customFormat="false" ht="12.75" hidden="false" customHeight="false" outlineLevel="0" collapsed="false">
      <c r="D748" s="268"/>
    </row>
    <row r="749" customFormat="false" ht="12.75" hidden="false" customHeight="false" outlineLevel="0" collapsed="false">
      <c r="D749" s="268"/>
    </row>
    <row r="750" customFormat="false" ht="12.75" hidden="false" customHeight="false" outlineLevel="0" collapsed="false">
      <c r="D750" s="268"/>
    </row>
    <row r="751" customFormat="false" ht="12.75" hidden="false" customHeight="false" outlineLevel="0" collapsed="false">
      <c r="D751" s="268"/>
    </row>
    <row r="752" customFormat="false" ht="12.75" hidden="false" customHeight="false" outlineLevel="0" collapsed="false">
      <c r="D752" s="268"/>
    </row>
    <row r="753" customFormat="false" ht="12.75" hidden="false" customHeight="false" outlineLevel="0" collapsed="false">
      <c r="D753" s="268"/>
    </row>
    <row r="754" customFormat="false" ht="12.75" hidden="false" customHeight="false" outlineLevel="0" collapsed="false">
      <c r="D754" s="268"/>
    </row>
    <row r="755" customFormat="false" ht="12.75" hidden="false" customHeight="false" outlineLevel="0" collapsed="false">
      <c r="D755" s="268"/>
    </row>
    <row r="756" customFormat="false" ht="12.75" hidden="false" customHeight="false" outlineLevel="0" collapsed="false">
      <c r="D756" s="268"/>
    </row>
    <row r="757" customFormat="false" ht="12.75" hidden="false" customHeight="false" outlineLevel="0" collapsed="false">
      <c r="D757" s="268"/>
    </row>
    <row r="758" customFormat="false" ht="12.75" hidden="false" customHeight="false" outlineLevel="0" collapsed="false">
      <c r="D758" s="268"/>
    </row>
    <row r="759" customFormat="false" ht="12.75" hidden="false" customHeight="false" outlineLevel="0" collapsed="false">
      <c r="D759" s="268"/>
    </row>
    <row r="760" customFormat="false" ht="12.75" hidden="false" customHeight="false" outlineLevel="0" collapsed="false">
      <c r="D760" s="268"/>
    </row>
    <row r="761" customFormat="false" ht="12.75" hidden="false" customHeight="false" outlineLevel="0" collapsed="false">
      <c r="D761" s="268"/>
    </row>
  </sheetData>
  <mergeCells count="1">
    <mergeCell ref="A1:I1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56"/>
    <col collapsed="false" customWidth="true" hidden="false" outlineLevel="0" max="3" min="3" style="0" width="24.41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6" min="6" style="0" width="14.14"/>
    <col collapsed="false" customWidth="true" hidden="false" outlineLevel="0" max="7" min="7" style="0" width="9.28"/>
  </cols>
  <sheetData>
    <row r="1" customFormat="false" ht="15.75" hidden="false" customHeight="true" outlineLevel="0" collapsed="false">
      <c r="B1" s="269" t="s">
        <v>298</v>
      </c>
      <c r="C1" s="270"/>
      <c r="D1" s="270"/>
      <c r="E1" s="2"/>
      <c r="F1" s="2"/>
      <c r="G1" s="2"/>
      <c r="H1" s="197"/>
    </row>
    <row r="2" customFormat="false" ht="12.75" hidden="false" customHeight="true" outlineLevel="0" collapsed="false">
      <c r="B2" s="194"/>
      <c r="C2" s="2"/>
      <c r="D2" s="2"/>
      <c r="E2" s="2"/>
      <c r="F2" s="2"/>
      <c r="G2" s="2"/>
      <c r="H2" s="197"/>
    </row>
    <row r="3" customFormat="false" ht="12.75" hidden="false" customHeight="true" outlineLevel="0" collapsed="false">
      <c r="B3" s="271" t="s">
        <v>299</v>
      </c>
      <c r="C3" s="272"/>
      <c r="D3" s="10" t="s">
        <v>300</v>
      </c>
      <c r="E3" s="273" t="s">
        <v>300</v>
      </c>
      <c r="F3" s="274" t="s">
        <v>301</v>
      </c>
      <c r="G3" s="275" t="s">
        <v>302</v>
      </c>
      <c r="H3" s="197"/>
    </row>
    <row r="4" customFormat="false" ht="12.75" hidden="false" customHeight="true" outlineLevel="0" collapsed="false">
      <c r="B4" s="276" t="s">
        <v>303</v>
      </c>
      <c r="C4" s="277" t="s">
        <v>304</v>
      </c>
      <c r="D4" s="7" t="s">
        <v>305</v>
      </c>
      <c r="E4" s="8" t="s">
        <v>306</v>
      </c>
      <c r="F4" s="9" t="s">
        <v>307</v>
      </c>
      <c r="G4" s="277"/>
      <c r="H4" s="197"/>
    </row>
    <row r="5" customFormat="false" ht="12.75" hidden="false" customHeight="true" outlineLevel="0" collapsed="false">
      <c r="B5" s="32"/>
      <c r="C5" s="278"/>
      <c r="D5" s="279" t="s">
        <v>308</v>
      </c>
      <c r="E5" s="280" t="s">
        <v>308</v>
      </c>
      <c r="F5" s="281"/>
      <c r="G5" s="278"/>
      <c r="H5" s="197"/>
    </row>
    <row r="6" customFormat="false" ht="12.75" hidden="false" customHeight="true" outlineLevel="0" collapsed="false">
      <c r="B6" s="282"/>
      <c r="C6" s="283" t="s">
        <v>15</v>
      </c>
      <c r="D6" s="284" t="n">
        <f aca="false">SUM(D7:D52)</f>
        <v>145550</v>
      </c>
      <c r="E6" s="285" t="n">
        <f aca="false">SUM(E7:E52)</f>
        <v>337051.05</v>
      </c>
      <c r="F6" s="286" t="n">
        <f aca="false">SUM(F7:F52)</f>
        <v>240223539.24</v>
      </c>
      <c r="G6" s="287" t="n">
        <f aca="false">F6/E6/1000</f>
        <v>0.712721527614289</v>
      </c>
      <c r="H6" s="197"/>
    </row>
    <row r="7" customFormat="false" ht="12.75" hidden="false" customHeight="true" outlineLevel="0" collapsed="false">
      <c r="B7" s="288" t="n">
        <v>790</v>
      </c>
      <c r="C7" s="2" t="s">
        <v>309</v>
      </c>
      <c r="D7" s="29" t="n">
        <v>500</v>
      </c>
      <c r="E7" s="217" t="n">
        <v>8500</v>
      </c>
      <c r="F7" s="289" t="n">
        <v>5071355.5</v>
      </c>
      <c r="G7" s="290" t="n">
        <f aca="false">F7/E7/1000</f>
        <v>0.59663005882353</v>
      </c>
      <c r="H7" s="197"/>
    </row>
    <row r="8" customFormat="false" ht="12.75" hidden="false" customHeight="true" outlineLevel="0" collapsed="false">
      <c r="B8" s="288" t="n">
        <v>709</v>
      </c>
      <c r="C8" s="2" t="s">
        <v>310</v>
      </c>
      <c r="D8" s="29" t="n">
        <v>1000</v>
      </c>
      <c r="E8" s="217" t="n">
        <v>14400</v>
      </c>
      <c r="F8" s="289" t="n">
        <v>9816678.9</v>
      </c>
      <c r="G8" s="290" t="n">
        <f aca="false">F8/E8/1000</f>
        <v>0.6817138125</v>
      </c>
      <c r="H8" s="197"/>
    </row>
    <row r="9" customFormat="false" ht="12.75" hidden="false" customHeight="true" outlineLevel="0" collapsed="false">
      <c r="B9" s="288" t="n">
        <v>777</v>
      </c>
      <c r="C9" s="2" t="s">
        <v>311</v>
      </c>
      <c r="D9" s="29" t="n">
        <v>5000</v>
      </c>
      <c r="E9" s="217" t="n">
        <v>6541</v>
      </c>
      <c r="F9" s="289" t="n">
        <v>6540356</v>
      </c>
      <c r="G9" s="290" t="n">
        <f aca="false">F9/E9/1000</f>
        <v>0.999901544106406</v>
      </c>
      <c r="H9" s="197"/>
    </row>
    <row r="10" customFormat="false" ht="12.75" hidden="false" customHeight="true" outlineLevel="0" collapsed="false">
      <c r="B10" s="288" t="n">
        <v>730</v>
      </c>
      <c r="C10" s="2" t="s">
        <v>312</v>
      </c>
      <c r="D10" s="29" t="n">
        <v>0</v>
      </c>
      <c r="E10" s="217" t="n">
        <v>156</v>
      </c>
      <c r="F10" s="289" t="n">
        <v>155145</v>
      </c>
      <c r="G10" s="290" t="n">
        <f aca="false">F10/E10/1000</f>
        <v>0.994519230769231</v>
      </c>
      <c r="H10" s="197"/>
    </row>
    <row r="11" customFormat="false" ht="12.75" hidden="false" customHeight="true" outlineLevel="0" collapsed="false">
      <c r="B11" s="288" t="n">
        <v>710</v>
      </c>
      <c r="C11" s="2" t="s">
        <v>313</v>
      </c>
      <c r="D11" s="29" t="n">
        <v>4000</v>
      </c>
      <c r="E11" s="217" t="n">
        <v>37235.45</v>
      </c>
      <c r="F11" s="289" t="n">
        <v>20887819.55</v>
      </c>
      <c r="G11" s="290" t="n">
        <f aca="false">F11/E11/1000</f>
        <v>0.560965949115695</v>
      </c>
      <c r="H11" s="197"/>
    </row>
    <row r="12" customFormat="false" ht="12.75" hidden="false" customHeight="true" outlineLevel="0" collapsed="false">
      <c r="B12" s="288" t="n">
        <v>740</v>
      </c>
      <c r="C12" s="2" t="s">
        <v>314</v>
      </c>
      <c r="D12" s="29" t="n">
        <v>1000</v>
      </c>
      <c r="E12" s="217" t="n">
        <v>1000</v>
      </c>
      <c r="F12" s="291" t="n">
        <v>0</v>
      </c>
      <c r="G12" s="290" t="n">
        <f aca="false">F12/E12/1000</f>
        <v>0</v>
      </c>
      <c r="H12" s="197"/>
    </row>
    <row r="13" customFormat="false" ht="12.75" hidden="false" customHeight="true" outlineLevel="0" collapsed="false">
      <c r="B13" s="288" t="n">
        <v>777</v>
      </c>
      <c r="C13" s="2" t="s">
        <v>315</v>
      </c>
      <c r="D13" s="29" t="n">
        <v>250</v>
      </c>
      <c r="E13" s="217" t="n">
        <v>10</v>
      </c>
      <c r="F13" s="291" t="n">
        <v>0</v>
      </c>
      <c r="G13" s="290" t="n">
        <f aca="false">F13/E13/1000</f>
        <v>0</v>
      </c>
      <c r="H13" s="197"/>
    </row>
    <row r="14" customFormat="false" ht="12.75" hidden="false" customHeight="true" outlineLevel="0" collapsed="false">
      <c r="B14" s="288" t="n">
        <v>742</v>
      </c>
      <c r="C14" s="2" t="s">
        <v>316</v>
      </c>
      <c r="D14" s="29" t="n">
        <v>16500</v>
      </c>
      <c r="E14" s="217" t="n">
        <v>17623</v>
      </c>
      <c r="F14" s="289" t="n">
        <v>17622072.5</v>
      </c>
      <c r="G14" s="290" t="n">
        <f aca="false">F14/E14/1000</f>
        <v>0.999947369914316</v>
      </c>
      <c r="H14" s="197"/>
    </row>
    <row r="15" customFormat="false" ht="12.75" hidden="false" customHeight="true" outlineLevel="0" collapsed="false">
      <c r="B15" s="288" t="n">
        <v>721</v>
      </c>
      <c r="C15" s="2" t="s">
        <v>317</v>
      </c>
      <c r="D15" s="29" t="n">
        <v>8000</v>
      </c>
      <c r="E15" s="217" t="n">
        <v>40174</v>
      </c>
      <c r="F15" s="289" t="n">
        <v>27761256.99</v>
      </c>
      <c r="G15" s="290" t="n">
        <f aca="false">F15/E15/1000</f>
        <v>0.69102546398168</v>
      </c>
      <c r="H15" s="197"/>
    </row>
    <row r="16" customFormat="false" ht="12.75" hidden="false" customHeight="true" outlineLevel="0" collapsed="false">
      <c r="B16" s="288" t="n">
        <v>701</v>
      </c>
      <c r="C16" s="2" t="s">
        <v>318</v>
      </c>
      <c r="D16" s="29" t="n">
        <v>9000</v>
      </c>
      <c r="E16" s="217" t="n">
        <v>9000</v>
      </c>
      <c r="F16" s="289" t="n">
        <v>9000000</v>
      </c>
      <c r="G16" s="290" t="n">
        <f aca="false">F16/E16/1000</f>
        <v>1</v>
      </c>
      <c r="H16" s="197"/>
    </row>
    <row r="17" customFormat="false" ht="12.75" hidden="false" customHeight="true" outlineLevel="0" collapsed="false">
      <c r="B17" s="288" t="n">
        <v>791</v>
      </c>
      <c r="C17" s="2" t="s">
        <v>319</v>
      </c>
      <c r="D17" s="29" t="n">
        <v>0</v>
      </c>
      <c r="E17" s="217" t="n">
        <v>284</v>
      </c>
      <c r="F17" s="289" t="n">
        <v>84000</v>
      </c>
      <c r="G17" s="290" t="n">
        <f aca="false">F17/E17/1000</f>
        <v>0.295774647887324</v>
      </c>
      <c r="H17" s="197"/>
    </row>
    <row r="18" customFormat="false" ht="12.75" hidden="false" customHeight="true" outlineLevel="0" collapsed="false">
      <c r="B18" s="288" t="n">
        <v>778</v>
      </c>
      <c r="C18" s="2" t="s">
        <v>320</v>
      </c>
      <c r="D18" s="29" t="n">
        <v>20000</v>
      </c>
      <c r="E18" s="217" t="n">
        <v>20000</v>
      </c>
      <c r="F18" s="289" t="n">
        <v>947121</v>
      </c>
      <c r="G18" s="290" t="n">
        <f aca="false">F18/E18/1000</f>
        <v>0.04735605</v>
      </c>
      <c r="H18" s="197"/>
    </row>
    <row r="19" customFormat="false" ht="12.75" hidden="false" customHeight="true" outlineLevel="0" collapsed="false">
      <c r="B19" s="288" t="n">
        <v>777</v>
      </c>
      <c r="C19" s="2" t="s">
        <v>321</v>
      </c>
      <c r="D19" s="29" t="n">
        <v>5420</v>
      </c>
      <c r="E19" s="217" t="n">
        <v>170</v>
      </c>
      <c r="F19" s="289" t="n">
        <v>169486</v>
      </c>
      <c r="G19" s="290" t="n">
        <f aca="false">F19/E19/1000</f>
        <v>0.996976470588235</v>
      </c>
      <c r="H19" s="197"/>
    </row>
    <row r="20" customFormat="false" ht="12.75" hidden="false" customHeight="true" outlineLevel="0" collapsed="false">
      <c r="B20" s="288" t="n">
        <v>777</v>
      </c>
      <c r="C20" s="2" t="s">
        <v>322</v>
      </c>
      <c r="D20" s="29" t="n">
        <v>0</v>
      </c>
      <c r="E20" s="217" t="n">
        <v>1334</v>
      </c>
      <c r="F20" s="289" t="n">
        <v>1334002</v>
      </c>
      <c r="G20" s="290" t="n">
        <f aca="false">F20/E20/1000</f>
        <v>1.00000149925037</v>
      </c>
      <c r="H20" s="197"/>
    </row>
    <row r="21" customFormat="false" ht="12.75" hidden="false" customHeight="true" outlineLevel="0" collapsed="false">
      <c r="B21" s="288" t="n">
        <v>777</v>
      </c>
      <c r="C21" s="2" t="s">
        <v>323</v>
      </c>
      <c r="D21" s="29" t="n">
        <v>0</v>
      </c>
      <c r="E21" s="217" t="n">
        <v>2799</v>
      </c>
      <c r="F21" s="289" t="n">
        <v>2798650.5</v>
      </c>
      <c r="G21" s="290" t="n">
        <f aca="false">F21/E21/1000</f>
        <v>0.99987513397642</v>
      </c>
      <c r="H21" s="197"/>
    </row>
    <row r="22" customFormat="false" ht="12.75" hidden="false" customHeight="true" outlineLevel="0" collapsed="false">
      <c r="B22" s="288" t="n">
        <v>777</v>
      </c>
      <c r="C22" s="2" t="s">
        <v>324</v>
      </c>
      <c r="D22" s="29" t="n">
        <v>2600</v>
      </c>
      <c r="E22" s="217" t="n">
        <v>543</v>
      </c>
      <c r="F22" s="289" t="n">
        <v>543234</v>
      </c>
      <c r="G22" s="290" t="n">
        <f aca="false">F22/E22/1000</f>
        <v>1.00043093922652</v>
      </c>
      <c r="H22" s="197"/>
    </row>
    <row r="23" customFormat="false" ht="12.75" hidden="false" customHeight="true" outlineLevel="0" collapsed="false">
      <c r="B23" s="288" t="n">
        <v>777</v>
      </c>
      <c r="C23" s="2" t="s">
        <v>325</v>
      </c>
      <c r="D23" s="29" t="n">
        <v>0</v>
      </c>
      <c r="E23" s="217" t="n">
        <v>71.6</v>
      </c>
      <c r="F23" s="289" t="n">
        <v>71554.7</v>
      </c>
      <c r="G23" s="290" t="n">
        <f aca="false">F23/E23/1000</f>
        <v>0.999367318435754</v>
      </c>
      <c r="H23" s="197"/>
    </row>
    <row r="24" customFormat="false" ht="12.75" hidden="false" customHeight="true" outlineLevel="0" collapsed="false">
      <c r="B24" s="288" t="n">
        <v>777</v>
      </c>
      <c r="C24" s="2" t="s">
        <v>326</v>
      </c>
      <c r="D24" s="29" t="n">
        <v>0</v>
      </c>
      <c r="E24" s="217" t="n">
        <v>78</v>
      </c>
      <c r="F24" s="289" t="n">
        <v>77350</v>
      </c>
      <c r="G24" s="290" t="n">
        <f aca="false">F24/E24/1000</f>
        <v>0.991666666666667</v>
      </c>
      <c r="H24" s="197"/>
    </row>
    <row r="25" customFormat="false" ht="12.75" hidden="false" customHeight="true" outlineLevel="0" collapsed="false">
      <c r="B25" s="288" t="n">
        <v>700</v>
      </c>
      <c r="C25" s="2" t="s">
        <v>327</v>
      </c>
      <c r="D25" s="29" t="n">
        <v>0</v>
      </c>
      <c r="E25" s="217" t="n">
        <v>373</v>
      </c>
      <c r="F25" s="289" t="n">
        <v>372005</v>
      </c>
      <c r="G25" s="290" t="n">
        <f aca="false">F25/E25/1000</f>
        <v>0.997332439678284</v>
      </c>
      <c r="H25" s="197"/>
    </row>
    <row r="26" customFormat="false" ht="12.75" hidden="false" customHeight="true" outlineLevel="0" collapsed="false">
      <c r="B26" s="288" t="n">
        <v>777</v>
      </c>
      <c r="C26" s="2" t="s">
        <v>328</v>
      </c>
      <c r="D26" s="29" t="n">
        <v>1500</v>
      </c>
      <c r="E26" s="217" t="n">
        <v>14444</v>
      </c>
      <c r="F26" s="289" t="n">
        <v>14443711.21</v>
      </c>
      <c r="G26" s="290" t="n">
        <f aca="false">F26/E26/1000</f>
        <v>0.999980006230961</v>
      </c>
      <c r="H26" s="197"/>
    </row>
    <row r="27" customFormat="false" ht="12.75" hidden="false" customHeight="true" outlineLevel="0" collapsed="false">
      <c r="B27" s="288" t="n">
        <v>731</v>
      </c>
      <c r="C27" s="2" t="s">
        <v>329</v>
      </c>
      <c r="D27" s="29" t="n">
        <v>0</v>
      </c>
      <c r="E27" s="217" t="n">
        <v>1438</v>
      </c>
      <c r="F27" s="289" t="n">
        <v>647522</v>
      </c>
      <c r="G27" s="290" t="n">
        <f aca="false">F27/E27/1000</f>
        <v>0.450293463143255</v>
      </c>
      <c r="H27" s="197"/>
    </row>
    <row r="28" customFormat="false" ht="12.75" hidden="false" customHeight="true" outlineLevel="0" collapsed="false">
      <c r="B28" s="288" t="n">
        <v>734</v>
      </c>
      <c r="C28" s="2" t="s">
        <v>330</v>
      </c>
      <c r="D28" s="29" t="n">
        <v>0</v>
      </c>
      <c r="E28" s="217" t="n">
        <v>415</v>
      </c>
      <c r="F28" s="289" t="n">
        <v>321538</v>
      </c>
      <c r="G28" s="290" t="n">
        <f aca="false">F28/E28/1000</f>
        <v>0.774790361445783</v>
      </c>
      <c r="H28" s="197"/>
    </row>
    <row r="29" customFormat="false" ht="12.75" hidden="false" customHeight="true" outlineLevel="0" collapsed="false">
      <c r="B29" s="288" t="n">
        <v>701</v>
      </c>
      <c r="C29" s="2" t="s">
        <v>331</v>
      </c>
      <c r="D29" s="29" t="n">
        <v>40</v>
      </c>
      <c r="E29" s="217" t="n">
        <v>40</v>
      </c>
      <c r="F29" s="289" t="n">
        <v>20789.3</v>
      </c>
      <c r="G29" s="290" t="n">
        <f aca="false">F29/E29/1000</f>
        <v>0.5197325</v>
      </c>
      <c r="H29" s="197"/>
    </row>
    <row r="30" customFormat="false" ht="12.75" hidden="false" customHeight="true" outlineLevel="0" collapsed="false">
      <c r="B30" s="288" t="n">
        <v>730</v>
      </c>
      <c r="C30" s="2" t="s">
        <v>332</v>
      </c>
      <c r="D30" s="29" t="n">
        <v>1650</v>
      </c>
      <c r="E30" s="217" t="n">
        <v>1598</v>
      </c>
      <c r="F30" s="289" t="n">
        <v>1515677.4</v>
      </c>
      <c r="G30" s="290" t="n">
        <f aca="false">F30/E30/1000</f>
        <v>0.948483979974969</v>
      </c>
      <c r="H30" s="197"/>
    </row>
    <row r="31" customFormat="false" ht="12.75" hidden="false" customHeight="true" outlineLevel="0" collapsed="false">
      <c r="B31" s="288" t="n">
        <v>725</v>
      </c>
      <c r="C31" s="2" t="s">
        <v>333</v>
      </c>
      <c r="D31" s="29" t="n">
        <v>11000</v>
      </c>
      <c r="E31" s="217" t="n">
        <v>15297</v>
      </c>
      <c r="F31" s="289" t="n">
        <v>13246236.17</v>
      </c>
      <c r="G31" s="290" t="n">
        <f aca="false">F31/E31/1000</f>
        <v>0.865936861476106</v>
      </c>
      <c r="H31" s="197"/>
    </row>
    <row r="32" customFormat="false" ht="12.75" hidden="false" customHeight="true" outlineLevel="0" collapsed="false">
      <c r="B32" s="288" t="n">
        <v>722</v>
      </c>
      <c r="C32" s="2" t="s">
        <v>334</v>
      </c>
      <c r="D32" s="29" t="n">
        <v>300</v>
      </c>
      <c r="E32" s="217" t="n">
        <v>3126</v>
      </c>
      <c r="F32" s="289" t="n">
        <v>2999342.42</v>
      </c>
      <c r="G32" s="290" t="n">
        <f aca="false">F32/E32/1000</f>
        <v>0.959482539987204</v>
      </c>
      <c r="H32" s="197"/>
    </row>
    <row r="33" customFormat="false" ht="12.75" hidden="false" customHeight="true" outlineLevel="0" collapsed="false">
      <c r="B33" s="288" t="n">
        <v>700</v>
      </c>
      <c r="C33" s="2" t="s">
        <v>335</v>
      </c>
      <c r="D33" s="29" t="n">
        <v>0</v>
      </c>
      <c r="E33" s="217" t="n">
        <v>690.2</v>
      </c>
      <c r="F33" s="291" t="n">
        <v>0</v>
      </c>
      <c r="G33" s="290" t="n">
        <f aca="false">F33/E33/1000</f>
        <v>0</v>
      </c>
      <c r="H33" s="197"/>
    </row>
    <row r="34" customFormat="false" ht="12.75" hidden="false" customHeight="true" outlineLevel="0" collapsed="false">
      <c r="B34" s="288" t="n">
        <v>730</v>
      </c>
      <c r="C34" s="2" t="s">
        <v>336</v>
      </c>
      <c r="D34" s="29" t="n">
        <v>0</v>
      </c>
      <c r="E34" s="217" t="n">
        <v>3407</v>
      </c>
      <c r="F34" s="289" t="n">
        <v>1268179.02</v>
      </c>
      <c r="G34" s="290" t="n">
        <f aca="false">F34/E34/1000</f>
        <v>0.372227478720282</v>
      </c>
      <c r="H34" s="197"/>
    </row>
    <row r="35" customFormat="false" ht="12.75" hidden="false" customHeight="true" outlineLevel="0" collapsed="false">
      <c r="B35" s="288" t="n">
        <v>736</v>
      </c>
      <c r="C35" s="2" t="s">
        <v>337</v>
      </c>
      <c r="D35" s="29" t="n">
        <v>0</v>
      </c>
      <c r="E35" s="217" t="n">
        <v>2735</v>
      </c>
      <c r="F35" s="289" t="n">
        <v>2734914</v>
      </c>
      <c r="G35" s="290" t="n">
        <f aca="false">F35/E35/1000</f>
        <v>0.999968555758684</v>
      </c>
      <c r="H35" s="197"/>
    </row>
    <row r="36" customFormat="false" ht="12.75" hidden="false" customHeight="true" outlineLevel="0" collapsed="false">
      <c r="B36" s="288" t="n">
        <v>790</v>
      </c>
      <c r="C36" s="2" t="s">
        <v>338</v>
      </c>
      <c r="D36" s="29" t="n">
        <v>0</v>
      </c>
      <c r="E36" s="217" t="n">
        <v>1733.8</v>
      </c>
      <c r="F36" s="289" t="n">
        <v>1733798</v>
      </c>
      <c r="G36" s="290" t="n">
        <f aca="false">F36/E36/1000</f>
        <v>0.999998846464413</v>
      </c>
      <c r="H36" s="197"/>
    </row>
    <row r="37" customFormat="false" ht="12.75" hidden="false" customHeight="true" outlineLevel="0" collapsed="false">
      <c r="B37" s="288" t="n">
        <v>732</v>
      </c>
      <c r="C37" s="2" t="s">
        <v>339</v>
      </c>
      <c r="D37" s="29" t="n">
        <v>0</v>
      </c>
      <c r="E37" s="217" t="n">
        <v>7371</v>
      </c>
      <c r="F37" s="289" t="n">
        <v>11904835.63</v>
      </c>
      <c r="G37" s="290" t="n">
        <f aca="false">F37/E37/1000</f>
        <v>1.61509098222765</v>
      </c>
      <c r="H37" s="197"/>
    </row>
    <row r="38" customFormat="false" ht="12.75" hidden="false" customHeight="true" outlineLevel="0" collapsed="false">
      <c r="B38" s="288" t="n">
        <v>732</v>
      </c>
      <c r="C38" s="2" t="s">
        <v>340</v>
      </c>
      <c r="D38" s="29" t="n">
        <v>0</v>
      </c>
      <c r="E38" s="217" t="n">
        <v>1684.5</v>
      </c>
      <c r="F38" s="289" t="n">
        <v>966787.66</v>
      </c>
      <c r="G38" s="290" t="n">
        <f aca="false">F38/E38/1000</f>
        <v>0.573931528643514</v>
      </c>
      <c r="H38" s="197"/>
    </row>
    <row r="39" customFormat="false" ht="12.75" hidden="false" customHeight="true" outlineLevel="0" collapsed="false">
      <c r="B39" s="288" t="n">
        <v>733</v>
      </c>
      <c r="C39" s="2" t="s">
        <v>341</v>
      </c>
      <c r="D39" s="29" t="n">
        <v>4000</v>
      </c>
      <c r="E39" s="217" t="n">
        <v>62724.5</v>
      </c>
      <c r="F39" s="289" t="n">
        <v>62724362.29</v>
      </c>
      <c r="G39" s="290" t="n">
        <f aca="false">F39/E39/1000</f>
        <v>0.999997804526142</v>
      </c>
      <c r="H39" s="197"/>
    </row>
    <row r="40" customFormat="false" ht="12.75" hidden="false" customHeight="true" outlineLevel="0" collapsed="false">
      <c r="B40" s="288" t="n">
        <v>727</v>
      </c>
      <c r="C40" s="2" t="s">
        <v>68</v>
      </c>
      <c r="D40" s="29" t="n">
        <v>0</v>
      </c>
      <c r="E40" s="217" t="n">
        <v>500</v>
      </c>
      <c r="F40" s="291" t="n">
        <v>0</v>
      </c>
      <c r="G40" s="290" t="n">
        <f aca="false">F40/E40/1000</f>
        <v>0</v>
      </c>
      <c r="H40" s="197"/>
    </row>
    <row r="41" customFormat="false" ht="12.75" hidden="false" customHeight="true" outlineLevel="0" collapsed="false">
      <c r="B41" s="288" t="n">
        <v>727</v>
      </c>
      <c r="C41" s="2" t="s">
        <v>342</v>
      </c>
      <c r="D41" s="29" t="n">
        <v>0</v>
      </c>
      <c r="E41" s="217" t="n">
        <v>1606</v>
      </c>
      <c r="F41" s="289" t="n">
        <v>1604509</v>
      </c>
      <c r="G41" s="290" t="n">
        <f aca="false">F41/E41/1000</f>
        <v>0.999071606475716</v>
      </c>
      <c r="H41" s="197"/>
    </row>
    <row r="42" customFormat="false" ht="12.75" hidden="false" customHeight="true" outlineLevel="0" collapsed="false">
      <c r="B42" s="288" t="n">
        <v>727</v>
      </c>
      <c r="C42" s="2" t="s">
        <v>343</v>
      </c>
      <c r="D42" s="29" t="n">
        <v>0</v>
      </c>
      <c r="E42" s="217" t="n">
        <v>1817</v>
      </c>
      <c r="F42" s="289" t="n">
        <v>1811508</v>
      </c>
      <c r="G42" s="290" t="n">
        <f aca="false">F42/E42/1000</f>
        <v>0.996977435332967</v>
      </c>
      <c r="H42" s="197"/>
    </row>
    <row r="43" customFormat="false" ht="12.75" hidden="false" customHeight="true" outlineLevel="0" collapsed="false">
      <c r="B43" s="288" t="n">
        <v>727</v>
      </c>
      <c r="C43" s="2" t="s">
        <v>344</v>
      </c>
      <c r="D43" s="29" t="n">
        <v>0</v>
      </c>
      <c r="E43" s="217" t="n">
        <v>1596</v>
      </c>
      <c r="F43" s="289" t="n">
        <v>1294150</v>
      </c>
      <c r="G43" s="290" t="n">
        <f aca="false">F43/E43/1000</f>
        <v>0.810870927318296</v>
      </c>
      <c r="H43" s="197"/>
    </row>
    <row r="44" customFormat="false" ht="12.75" hidden="false" customHeight="true" outlineLevel="0" collapsed="false">
      <c r="B44" s="288" t="n">
        <v>728</v>
      </c>
      <c r="C44" s="2" t="s">
        <v>345</v>
      </c>
      <c r="D44" s="29" t="n">
        <v>2600</v>
      </c>
      <c r="E44" s="217" t="n">
        <v>2600</v>
      </c>
      <c r="F44" s="289" t="n">
        <v>719400</v>
      </c>
      <c r="G44" s="290" t="n">
        <f aca="false">F44/E44/1000</f>
        <v>0.276692307692308</v>
      </c>
      <c r="H44" s="197"/>
    </row>
    <row r="45" customFormat="false" ht="12.75" hidden="false" customHeight="true" outlineLevel="0" collapsed="false">
      <c r="B45" s="288" t="n">
        <v>723</v>
      </c>
      <c r="C45" s="2" t="s">
        <v>74</v>
      </c>
      <c r="D45" s="29" t="n">
        <v>0</v>
      </c>
      <c r="E45" s="217" t="n">
        <v>1029</v>
      </c>
      <c r="F45" s="289" t="n">
        <v>999600</v>
      </c>
      <c r="G45" s="290" t="n">
        <f aca="false">F45/E45/1000</f>
        <v>0.971428571428571</v>
      </c>
      <c r="H45" s="197"/>
    </row>
    <row r="46" customFormat="false" ht="12.75" hidden="false" customHeight="true" outlineLevel="0" collapsed="false">
      <c r="B46" s="288" t="n">
        <v>724</v>
      </c>
      <c r="C46" s="2" t="s">
        <v>346</v>
      </c>
      <c r="D46" s="29" t="n">
        <v>15500</v>
      </c>
      <c r="E46" s="217" t="n">
        <v>6326</v>
      </c>
      <c r="F46" s="289" t="n">
        <v>1448131</v>
      </c>
      <c r="G46" s="290" t="n">
        <f aca="false">F46/E46/1000</f>
        <v>0.228917325324059</v>
      </c>
      <c r="H46" s="197"/>
    </row>
    <row r="47" customFormat="false" ht="12.75" hidden="false" customHeight="true" outlineLevel="0" collapsed="false">
      <c r="B47" s="288" t="n">
        <v>726</v>
      </c>
      <c r="C47" s="292" t="s">
        <v>347</v>
      </c>
      <c r="D47" s="29" t="n">
        <v>16100</v>
      </c>
      <c r="E47" s="217" t="n">
        <v>22100</v>
      </c>
      <c r="F47" s="289" t="n">
        <v>1382914</v>
      </c>
      <c r="G47" s="290" t="n">
        <f aca="false">F47/E47/1000</f>
        <v>0.0625752941176471</v>
      </c>
      <c r="H47" s="197"/>
    </row>
    <row r="48" customFormat="false" ht="12.75" hidden="false" customHeight="true" outlineLevel="0" collapsed="false">
      <c r="B48" s="288" t="n">
        <v>790</v>
      </c>
      <c r="C48" s="2" t="s">
        <v>348</v>
      </c>
      <c r="D48" s="29" t="n">
        <v>0</v>
      </c>
      <c r="E48" s="217" t="n">
        <v>569</v>
      </c>
      <c r="F48" s="289" t="n">
        <v>568751</v>
      </c>
      <c r="G48" s="290" t="n">
        <f aca="false">F48/E48/1000</f>
        <v>0.999562390158172</v>
      </c>
      <c r="H48" s="197"/>
    </row>
    <row r="49" customFormat="false" ht="12.75" hidden="false" customHeight="true" outlineLevel="0" collapsed="false">
      <c r="B49" s="288" t="n">
        <v>790</v>
      </c>
      <c r="C49" s="2" t="s">
        <v>349</v>
      </c>
      <c r="D49" s="29" t="n">
        <v>590</v>
      </c>
      <c r="E49" s="217" t="n">
        <v>633</v>
      </c>
      <c r="F49" s="289" t="n">
        <v>632386</v>
      </c>
      <c r="G49" s="290" t="n">
        <f aca="false">F49/E49/1000</f>
        <v>0.999030015797788</v>
      </c>
      <c r="H49" s="197"/>
    </row>
    <row r="50" customFormat="false" ht="12.75" hidden="false" customHeight="true" outlineLevel="0" collapsed="false">
      <c r="B50" s="288" t="n">
        <v>790</v>
      </c>
      <c r="C50" s="2" t="s">
        <v>350</v>
      </c>
      <c r="D50" s="29" t="n">
        <v>1000</v>
      </c>
      <c r="E50" s="217" t="n">
        <v>1164</v>
      </c>
      <c r="F50" s="289" t="n">
        <v>1163752.5</v>
      </c>
      <c r="G50" s="290" t="n">
        <f aca="false">F50/E50/1000</f>
        <v>0.999787371134021</v>
      </c>
      <c r="H50" s="197"/>
    </row>
    <row r="51" customFormat="false" ht="12.75" hidden="false" customHeight="true" outlineLevel="0" collapsed="false">
      <c r="B51" s="288" t="n">
        <v>700</v>
      </c>
      <c r="C51" s="2" t="s">
        <v>351</v>
      </c>
      <c r="D51" s="29" t="n">
        <v>0</v>
      </c>
      <c r="E51" s="217" t="n">
        <v>2572</v>
      </c>
      <c r="F51" s="289" t="n">
        <v>602536</v>
      </c>
      <c r="G51" s="290" t="n">
        <f aca="false">F51/E51/1000</f>
        <v>0.234267496111975</v>
      </c>
      <c r="H51" s="197"/>
    </row>
    <row r="52" customFormat="false" ht="12.75" hidden="false" customHeight="true" outlineLevel="0" collapsed="false">
      <c r="B52" s="293" t="n">
        <v>700</v>
      </c>
      <c r="C52" s="65" t="s">
        <v>352</v>
      </c>
      <c r="D52" s="24" t="n">
        <v>18000</v>
      </c>
      <c r="E52" s="22" t="n">
        <v>17543</v>
      </c>
      <c r="F52" s="294" t="n">
        <v>10216121</v>
      </c>
      <c r="G52" s="102" t="n">
        <f aca="false">F52/E52/1000</f>
        <v>0.582347432024169</v>
      </c>
      <c r="H52" s="197"/>
    </row>
    <row r="53" customFormat="false" ht="12.75" hidden="false" customHeight="true" outlineLevel="0" collapsed="false">
      <c r="B53" s="295"/>
      <c r="C53" s="283" t="s">
        <v>353</v>
      </c>
      <c r="D53" s="296" t="n">
        <f aca="false">SUM(D54:D55)</f>
        <v>0</v>
      </c>
      <c r="E53" s="296" t="n">
        <f aca="false">SUM(E54:E55)</f>
        <v>227</v>
      </c>
      <c r="F53" s="297" t="n">
        <f aca="false">SUM(F54:F55)</f>
        <v>226071</v>
      </c>
      <c r="G53" s="298" t="n">
        <f aca="false">F53/E53/1000</f>
        <v>0.995907488986784</v>
      </c>
      <c r="H53" s="197"/>
    </row>
    <row r="54" customFormat="false" ht="12.75" hidden="false" customHeight="true" outlineLevel="0" collapsed="false">
      <c r="B54" s="299" t="n">
        <v>400</v>
      </c>
      <c r="C54" s="2" t="s">
        <v>354</v>
      </c>
      <c r="D54" s="30" t="n">
        <v>0</v>
      </c>
      <c r="E54" s="27" t="n">
        <v>27</v>
      </c>
      <c r="F54" s="300" t="n">
        <v>27000</v>
      </c>
      <c r="G54" s="301" t="n">
        <f aca="false">F54/E54/1000</f>
        <v>1</v>
      </c>
      <c r="H54" s="197"/>
    </row>
    <row r="55" customFormat="false" ht="12.75" hidden="false" customHeight="true" outlineLevel="0" collapsed="false">
      <c r="B55" s="293" t="n">
        <v>400</v>
      </c>
      <c r="C55" s="65" t="s">
        <v>355</v>
      </c>
      <c r="D55" s="24" t="n">
        <v>0</v>
      </c>
      <c r="E55" s="22" t="n">
        <v>200</v>
      </c>
      <c r="F55" s="294" t="n">
        <v>199071</v>
      </c>
      <c r="G55" s="102" t="n">
        <f aca="false">F55/E55/1000</f>
        <v>0.995355</v>
      </c>
      <c r="H55" s="197"/>
    </row>
    <row r="56" customFormat="false" ht="12.75" hidden="false" customHeight="true" outlineLevel="0" collapsed="false">
      <c r="A56" s="127"/>
      <c r="B56" s="302"/>
      <c r="C56" s="20"/>
      <c r="D56" s="72"/>
      <c r="E56" s="72"/>
      <c r="F56" s="303"/>
      <c r="G56" s="105"/>
      <c r="H56" s="197"/>
    </row>
    <row r="57" customFormat="false" ht="12.75" hidden="false" customHeight="true" outlineLevel="0" collapsed="false">
      <c r="B57" s="304" t="s">
        <v>299</v>
      </c>
      <c r="C57" s="272"/>
      <c r="D57" s="10" t="s">
        <v>300</v>
      </c>
      <c r="E57" s="273" t="s">
        <v>300</v>
      </c>
      <c r="F57" s="274" t="s">
        <v>301</v>
      </c>
      <c r="G57" s="275" t="s">
        <v>302</v>
      </c>
      <c r="H57" s="197"/>
    </row>
    <row r="58" customFormat="false" ht="12.75" hidden="false" customHeight="true" outlineLevel="0" collapsed="false">
      <c r="B58" s="305" t="s">
        <v>303</v>
      </c>
      <c r="C58" s="277" t="s">
        <v>304</v>
      </c>
      <c r="D58" s="7" t="s">
        <v>305</v>
      </c>
      <c r="E58" s="8" t="s">
        <v>306</v>
      </c>
      <c r="F58" s="9" t="s">
        <v>307</v>
      </c>
      <c r="G58" s="277"/>
      <c r="H58" s="197"/>
    </row>
    <row r="59" customFormat="false" ht="12.75" hidden="false" customHeight="true" outlineLevel="0" collapsed="false">
      <c r="B59" s="306"/>
      <c r="C59" s="278"/>
      <c r="D59" s="279" t="s">
        <v>308</v>
      </c>
      <c r="E59" s="280" t="s">
        <v>308</v>
      </c>
      <c r="F59" s="281"/>
      <c r="G59" s="278"/>
      <c r="H59" s="197"/>
    </row>
    <row r="60" customFormat="false" ht="12.75" hidden="false" customHeight="true" outlineLevel="0" collapsed="false">
      <c r="B60" s="307"/>
      <c r="C60" s="308" t="s">
        <v>124</v>
      </c>
      <c r="D60" s="309" t="n">
        <f aca="false">SUM(D61:D65)</f>
        <v>3450</v>
      </c>
      <c r="E60" s="310" t="n">
        <f aca="false">SUM(E61:E65)</f>
        <v>2335.76</v>
      </c>
      <c r="F60" s="311" t="n">
        <f aca="false">SUM(F61:F65)</f>
        <v>2332181.9</v>
      </c>
      <c r="G60" s="312" t="n">
        <f aca="false">F60/E60/1000</f>
        <v>0.998468121724835</v>
      </c>
      <c r="H60" s="197"/>
    </row>
    <row r="61" customFormat="false" ht="12.75" hidden="false" customHeight="true" outlineLevel="0" collapsed="false">
      <c r="B61" s="288" t="n">
        <v>291</v>
      </c>
      <c r="C61" s="2" t="s">
        <v>356</v>
      </c>
      <c r="D61" s="29" t="n">
        <v>3000</v>
      </c>
      <c r="E61" s="217" t="n">
        <v>1744.16</v>
      </c>
      <c r="F61" s="289" t="n">
        <v>1742525</v>
      </c>
      <c r="G61" s="290" t="n">
        <f aca="false">F61/E61/1000</f>
        <v>0.999062586001284</v>
      </c>
      <c r="H61" s="197"/>
    </row>
    <row r="62" customFormat="false" ht="12.75" hidden="false" customHeight="true" outlineLevel="0" collapsed="false">
      <c r="B62" s="288" t="n">
        <v>293</v>
      </c>
      <c r="C62" s="2" t="s">
        <v>357</v>
      </c>
      <c r="D62" s="29" t="n">
        <v>450</v>
      </c>
      <c r="E62" s="217" t="n">
        <v>122.96</v>
      </c>
      <c r="F62" s="289" t="n">
        <v>121023</v>
      </c>
      <c r="G62" s="290" t="n">
        <f aca="false">F62/E62/1000</f>
        <v>0.984246909564086</v>
      </c>
      <c r="H62" s="197"/>
    </row>
    <row r="63" customFormat="false" ht="12.75" hidden="false" customHeight="true" outlineLevel="0" collapsed="false">
      <c r="B63" s="288" t="n">
        <v>294</v>
      </c>
      <c r="C63" s="2" t="s">
        <v>358</v>
      </c>
      <c r="D63" s="29" t="n">
        <v>0</v>
      </c>
      <c r="E63" s="217" t="n">
        <v>64.04</v>
      </c>
      <c r="F63" s="289" t="n">
        <v>64033.9</v>
      </c>
      <c r="G63" s="290" t="n">
        <f aca="false">F63/E63/1000</f>
        <v>0.999904747033104</v>
      </c>
      <c r="H63" s="197"/>
    </row>
    <row r="64" customFormat="false" ht="12.75" hidden="false" customHeight="true" outlineLevel="0" collapsed="false">
      <c r="B64" s="288" t="n">
        <v>298</v>
      </c>
      <c r="C64" s="2" t="s">
        <v>359</v>
      </c>
      <c r="D64" s="29" t="n">
        <v>0</v>
      </c>
      <c r="E64" s="217" t="n">
        <v>285.6</v>
      </c>
      <c r="F64" s="289" t="n">
        <v>285600</v>
      </c>
      <c r="G64" s="290" t="n">
        <f aca="false">F64/E64/1000</f>
        <v>1</v>
      </c>
      <c r="H64" s="197"/>
    </row>
    <row r="65" customFormat="false" ht="12.75" hidden="false" customHeight="true" outlineLevel="0" collapsed="false">
      <c r="B65" s="288" t="n">
        <v>296</v>
      </c>
      <c r="C65" s="2" t="s">
        <v>360</v>
      </c>
      <c r="D65" s="29" t="n">
        <v>0</v>
      </c>
      <c r="E65" s="217" t="n">
        <v>119</v>
      </c>
      <c r="F65" s="289" t="n">
        <v>119000</v>
      </c>
      <c r="G65" s="290" t="n">
        <f aca="false">F65/E65/1000</f>
        <v>1</v>
      </c>
      <c r="H65" s="197"/>
    </row>
    <row r="66" customFormat="false" ht="12.75" hidden="false" customHeight="true" outlineLevel="0" collapsed="false">
      <c r="B66" s="307"/>
      <c r="C66" s="308" t="s">
        <v>138</v>
      </c>
      <c r="D66" s="309" t="n">
        <f aca="false">SUM(D67:D68)</f>
        <v>1100</v>
      </c>
      <c r="E66" s="310" t="n">
        <f aca="false">SUM(E67:E68)</f>
        <v>1100</v>
      </c>
      <c r="F66" s="311" t="n">
        <f aca="false">SUM(F67:F68)</f>
        <v>1090191.1</v>
      </c>
      <c r="G66" s="312" t="n">
        <f aca="false">F66/E66/1000</f>
        <v>0.991082818181818</v>
      </c>
      <c r="H66" s="197"/>
    </row>
    <row r="67" customFormat="false" ht="12.75" hidden="false" customHeight="true" outlineLevel="0" collapsed="false">
      <c r="B67" s="288"/>
      <c r="C67" s="2" t="s">
        <v>361</v>
      </c>
      <c r="D67" s="29" t="n">
        <v>1100</v>
      </c>
      <c r="E67" s="217" t="n">
        <v>790</v>
      </c>
      <c r="F67" s="289" t="n">
        <v>780291.1</v>
      </c>
      <c r="G67" s="290" t="n">
        <f aca="false">F67/E67/1000</f>
        <v>0.987710253164557</v>
      </c>
      <c r="H67" s="197"/>
    </row>
    <row r="68" customFormat="false" ht="12.75" hidden="false" customHeight="true" outlineLevel="0" collapsed="false">
      <c r="B68" s="288"/>
      <c r="C68" s="2" t="s">
        <v>362</v>
      </c>
      <c r="D68" s="29" t="n">
        <v>0</v>
      </c>
      <c r="E68" s="217" t="n">
        <v>310</v>
      </c>
      <c r="F68" s="289" t="n">
        <v>309900</v>
      </c>
      <c r="G68" s="290" t="n">
        <f aca="false">F68/E68/1000</f>
        <v>0.999677419354839</v>
      </c>
      <c r="H68" s="197"/>
    </row>
    <row r="69" customFormat="false" ht="12.75" hidden="false" customHeight="true" outlineLevel="0" collapsed="false">
      <c r="B69" s="307"/>
      <c r="C69" s="308" t="s">
        <v>147</v>
      </c>
      <c r="D69" s="309" t="n">
        <f aca="false">SUM(D70:D73)</f>
        <v>3123</v>
      </c>
      <c r="E69" s="310" t="n">
        <f aca="false">SUM(E70:E73)</f>
        <v>3785.5</v>
      </c>
      <c r="F69" s="311" t="n">
        <f aca="false">SUM(F70:F73)</f>
        <v>3652290.83</v>
      </c>
      <c r="G69" s="312" t="n">
        <f aca="false">F69/E69/1000</f>
        <v>0.964810680227183</v>
      </c>
      <c r="H69" s="197"/>
    </row>
    <row r="70" customFormat="false" ht="12.75" hidden="false" customHeight="true" outlineLevel="0" collapsed="false">
      <c r="B70" s="288" t="n">
        <v>100</v>
      </c>
      <c r="C70" s="2" t="s">
        <v>363</v>
      </c>
      <c r="D70" s="29" t="n">
        <v>500</v>
      </c>
      <c r="E70" s="217" t="n">
        <v>286</v>
      </c>
      <c r="F70" s="289" t="n">
        <v>285362</v>
      </c>
      <c r="G70" s="290" t="n">
        <f aca="false">F70/E70/1000</f>
        <v>0.997769230769231</v>
      </c>
      <c r="H70" s="197"/>
    </row>
    <row r="71" customFormat="false" ht="12.75" hidden="false" customHeight="true" outlineLevel="0" collapsed="false">
      <c r="B71" s="288" t="n">
        <v>100</v>
      </c>
      <c r="C71" s="2" t="s">
        <v>364</v>
      </c>
      <c r="D71" s="29" t="n">
        <v>400</v>
      </c>
      <c r="E71" s="217" t="n">
        <v>333</v>
      </c>
      <c r="F71" s="289" t="n">
        <v>332795</v>
      </c>
      <c r="G71" s="290" t="n">
        <f aca="false">F71/E71/1000</f>
        <v>0.999384384384384</v>
      </c>
      <c r="H71" s="197"/>
    </row>
    <row r="72" customFormat="false" ht="12.75" hidden="false" customHeight="true" outlineLevel="0" collapsed="false">
      <c r="B72" s="288" t="n">
        <v>140</v>
      </c>
      <c r="C72" s="2" t="s">
        <v>365</v>
      </c>
      <c r="D72" s="29" t="n">
        <v>2223</v>
      </c>
      <c r="E72" s="217" t="n">
        <v>3138.5</v>
      </c>
      <c r="F72" s="289" t="n">
        <v>3006695.83</v>
      </c>
      <c r="G72" s="290" t="n">
        <f aca="false">F72/E72/1000</f>
        <v>0.958004087940099</v>
      </c>
      <c r="H72" s="197"/>
    </row>
    <row r="73" customFormat="false" ht="12.75" hidden="false" customHeight="true" outlineLevel="0" collapsed="false">
      <c r="B73" s="288" t="n">
        <v>104</v>
      </c>
      <c r="C73" s="2" t="s">
        <v>366</v>
      </c>
      <c r="D73" s="29" t="n">
        <v>0</v>
      </c>
      <c r="E73" s="217" t="n">
        <v>28</v>
      </c>
      <c r="F73" s="289" t="n">
        <v>27438</v>
      </c>
      <c r="G73" s="290" t="n">
        <f aca="false">F73/E73/1000</f>
        <v>0.979928571428572</v>
      </c>
      <c r="H73" s="197"/>
    </row>
    <row r="74" customFormat="false" ht="12.75" hidden="false" customHeight="true" outlineLevel="0" collapsed="false">
      <c r="B74" s="307"/>
      <c r="C74" s="308" t="s">
        <v>367</v>
      </c>
      <c r="D74" s="309" t="n">
        <f aca="false">SUM(D77:D775)</f>
        <v>163923</v>
      </c>
      <c r="E74" s="310" t="n">
        <f aca="false">SUM(E77:E775)</f>
        <v>368734.86</v>
      </c>
      <c r="F74" s="311" t="n">
        <f aca="false">SUM(F75:F77)</f>
        <v>4072085.4</v>
      </c>
      <c r="G74" s="312" t="n">
        <f aca="false">F74/E74/1000</f>
        <v>0.0110433968732981</v>
      </c>
      <c r="H74" s="197"/>
    </row>
    <row r="75" customFormat="false" ht="12.75" hidden="false" customHeight="true" outlineLevel="0" collapsed="false">
      <c r="B75" s="288" t="n">
        <v>216</v>
      </c>
      <c r="C75" s="2" t="s">
        <v>368</v>
      </c>
      <c r="D75" s="29" t="n">
        <v>50</v>
      </c>
      <c r="E75" s="217" t="n">
        <v>72.5</v>
      </c>
      <c r="F75" s="289" t="n">
        <v>72085.4</v>
      </c>
      <c r="G75" s="290" t="n">
        <f aca="false">F75/E75/1000</f>
        <v>0.994281379310345</v>
      </c>
      <c r="H75" s="197"/>
    </row>
    <row r="76" customFormat="false" ht="12.75" hidden="false" customHeight="true" outlineLevel="0" collapsed="false">
      <c r="B76" s="288" t="n">
        <v>600</v>
      </c>
      <c r="C76" s="2" t="s">
        <v>369</v>
      </c>
      <c r="D76" s="29" t="n">
        <v>0</v>
      </c>
      <c r="E76" s="217" t="n">
        <v>3000</v>
      </c>
      <c r="F76" s="289" t="n">
        <v>3000000</v>
      </c>
      <c r="G76" s="290" t="n">
        <f aca="false">F76/E76/1000</f>
        <v>1</v>
      </c>
      <c r="H76" s="197"/>
    </row>
    <row r="77" customFormat="false" ht="12.75" hidden="false" customHeight="true" outlineLevel="0" collapsed="false">
      <c r="B77" s="288" t="n">
        <v>600</v>
      </c>
      <c r="C77" s="2" t="s">
        <v>370</v>
      </c>
      <c r="D77" s="29" t="n">
        <v>0</v>
      </c>
      <c r="E77" s="217" t="n">
        <v>1000</v>
      </c>
      <c r="F77" s="289" t="n">
        <v>1000000</v>
      </c>
      <c r="G77" s="290" t="n">
        <f aca="false">F77/E77/1000</f>
        <v>1</v>
      </c>
      <c r="H77" s="197"/>
    </row>
    <row r="78" customFormat="false" ht="12.75" hidden="false" customHeight="true" outlineLevel="0" collapsed="false">
      <c r="B78" s="307"/>
      <c r="C78" s="308" t="s">
        <v>284</v>
      </c>
      <c r="D78" s="309" t="n">
        <f aca="false">SUM(D79:D81)</f>
        <v>3550</v>
      </c>
      <c r="E78" s="310" t="n">
        <f aca="false">SUM(E79:E81)</f>
        <v>3987</v>
      </c>
      <c r="F78" s="311" t="n">
        <f aca="false">SUM(F79:F81)</f>
        <v>3985063</v>
      </c>
      <c r="G78" s="312" t="n">
        <f aca="false">F78/E78/1000</f>
        <v>0.999514171055932</v>
      </c>
      <c r="H78" s="197"/>
    </row>
    <row r="79" customFormat="false" ht="12.75" hidden="false" customHeight="true" outlineLevel="0" collapsed="false">
      <c r="B79" s="288" t="n">
        <v>1312</v>
      </c>
      <c r="C79" s="2" t="s">
        <v>371</v>
      </c>
      <c r="D79" s="29" t="n">
        <v>0</v>
      </c>
      <c r="E79" s="217" t="n">
        <v>337</v>
      </c>
      <c r="F79" s="289" t="n">
        <v>336048</v>
      </c>
      <c r="G79" s="290" t="n">
        <f aca="false">F79/E79/1000</f>
        <v>0.997175074183976</v>
      </c>
      <c r="H79" s="197"/>
    </row>
    <row r="80" customFormat="false" ht="12.75" hidden="false" customHeight="true" outlineLevel="0" collapsed="false">
      <c r="B80" s="288" t="n">
        <v>1083</v>
      </c>
      <c r="C80" s="2" t="s">
        <v>372</v>
      </c>
      <c r="D80" s="29" t="n">
        <v>3550</v>
      </c>
      <c r="E80" s="217" t="n">
        <v>3550</v>
      </c>
      <c r="F80" s="289" t="n">
        <v>3550000</v>
      </c>
      <c r="G80" s="290" t="n">
        <f aca="false">F80/E80/1000</f>
        <v>1</v>
      </c>
      <c r="H80" s="197"/>
    </row>
    <row r="81" customFormat="false" ht="12.75" hidden="false" customHeight="true" outlineLevel="0" collapsed="false">
      <c r="B81" s="313"/>
      <c r="C81" s="314" t="s">
        <v>373</v>
      </c>
      <c r="D81" s="315" t="n">
        <v>0</v>
      </c>
      <c r="E81" s="226" t="n">
        <v>100</v>
      </c>
      <c r="F81" s="316" t="n">
        <v>99015</v>
      </c>
      <c r="G81" s="317" t="n">
        <f aca="false">F81/E81/1000</f>
        <v>0.99015</v>
      </c>
      <c r="H81" s="197"/>
    </row>
    <row r="82" customFormat="false" ht="15.75" hidden="false" customHeight="true" outlineLevel="0" collapsed="false">
      <c r="B82" s="318"/>
      <c r="C82" s="319" t="s">
        <v>374</v>
      </c>
      <c r="D82" s="150" t="n">
        <v>156823</v>
      </c>
      <c r="E82" s="50" t="n">
        <v>359760.86</v>
      </c>
      <c r="F82" s="320" t="n">
        <v>255510308.55</v>
      </c>
      <c r="G82" s="321" t="n">
        <f aca="false">F82/E82/1000</f>
        <v>0.710222642201823</v>
      </c>
      <c r="H82" s="197"/>
    </row>
    <row r="83" customFormat="false" ht="12.75" hidden="false" customHeight="true" outlineLevel="0" collapsed="false">
      <c r="B83" s="2"/>
      <c r="C83" s="2"/>
      <c r="D83" s="39"/>
      <c r="E83" s="2"/>
      <c r="F83" s="2"/>
      <c r="G83" s="2"/>
      <c r="H83" s="197"/>
    </row>
    <row r="84" customFormat="false" ht="12.75" hidden="false" customHeight="true" outlineLevel="0" collapsed="false">
      <c r="B84" s="2"/>
      <c r="C84" s="2"/>
      <c r="D84" s="39"/>
      <c r="E84" s="2"/>
      <c r="F84" s="2"/>
      <c r="G84" s="2"/>
      <c r="H84" s="197"/>
    </row>
    <row r="85" customFormat="false" ht="12.75" hidden="false" customHeight="true" outlineLevel="0" collapsed="false">
      <c r="H85" s="197"/>
    </row>
    <row r="86" customFormat="false" ht="12.75" hidden="false" customHeight="true" outlineLevel="0" collapsed="false">
      <c r="H86" s="197"/>
    </row>
    <row r="87" customFormat="false" ht="12.75" hidden="false" customHeight="true" outlineLevel="0" collapsed="false">
      <c r="H87" s="197"/>
    </row>
    <row r="88" customFormat="false" ht="12.75" hidden="false" customHeight="true" outlineLevel="0" collapsed="false">
      <c r="B88" s="2"/>
      <c r="C88" s="2"/>
      <c r="D88" s="39"/>
      <c r="E88" s="2"/>
      <c r="F88" s="2"/>
      <c r="G88" s="2"/>
      <c r="H88" s="197"/>
    </row>
    <row r="89" customFormat="false" ht="12.75" hidden="false" customHeight="true" outlineLevel="0" collapsed="false">
      <c r="B89" s="2"/>
      <c r="C89" s="2"/>
      <c r="D89" s="39"/>
      <c r="E89" s="2"/>
      <c r="F89" s="2"/>
      <c r="G89" s="2"/>
      <c r="H89" s="197"/>
    </row>
    <row r="90" customFormat="false" ht="12.75" hidden="false" customHeight="true" outlineLevel="0" collapsed="false">
      <c r="B90" s="2"/>
      <c r="C90" s="2"/>
      <c r="D90" s="39"/>
      <c r="E90" s="2"/>
      <c r="F90" s="2"/>
      <c r="G90" s="2"/>
      <c r="H90" s="197"/>
    </row>
    <row r="91" customFormat="false" ht="12.75" hidden="false" customHeight="true" outlineLevel="0" collapsed="false">
      <c r="B91" s="2"/>
      <c r="C91" s="2"/>
      <c r="D91" s="39"/>
      <c r="E91" s="2"/>
      <c r="F91" s="2"/>
      <c r="G91" s="2"/>
      <c r="H91" s="197"/>
    </row>
    <row r="92" customFormat="false" ht="12.75" hidden="false" customHeight="true" outlineLevel="0" collapsed="false">
      <c r="B92" s="2"/>
      <c r="C92" s="2"/>
      <c r="D92" s="39"/>
      <c r="E92" s="2"/>
      <c r="F92" s="2"/>
      <c r="G92" s="2"/>
      <c r="H92" s="197"/>
    </row>
    <row r="93" customFormat="false" ht="12.75" hidden="false" customHeight="true" outlineLevel="0" collapsed="false">
      <c r="B93" s="2"/>
      <c r="C93" s="2"/>
      <c r="D93" s="39"/>
      <c r="E93" s="2"/>
      <c r="F93" s="2"/>
      <c r="G93" s="2"/>
      <c r="H93" s="197"/>
    </row>
    <row r="94" customFormat="false" ht="12.75" hidden="false" customHeight="true" outlineLevel="0" collapsed="false">
      <c r="B94" s="2"/>
      <c r="C94" s="2"/>
      <c r="D94" s="39"/>
      <c r="E94" s="2"/>
      <c r="F94" s="2"/>
      <c r="G94" s="2"/>
      <c r="H94" s="197"/>
    </row>
    <row r="95" customFormat="false" ht="12.75" hidden="false" customHeight="true" outlineLevel="0" collapsed="false">
      <c r="B95" s="2"/>
      <c r="C95" s="2"/>
      <c r="D95" s="39"/>
      <c r="E95" s="2"/>
      <c r="F95" s="2"/>
      <c r="G95" s="2"/>
      <c r="H95" s="197"/>
    </row>
    <row r="96" customFormat="false" ht="12.75" hidden="false" customHeight="true" outlineLevel="0" collapsed="false">
      <c r="B96" s="2"/>
      <c r="C96" s="2"/>
      <c r="D96" s="39"/>
      <c r="E96" s="2"/>
      <c r="F96" s="2"/>
      <c r="G96" s="2"/>
      <c r="H96" s="197"/>
    </row>
    <row r="97" customFormat="false" ht="12.75" hidden="false" customHeight="true" outlineLevel="0" collapsed="false">
      <c r="B97" s="2"/>
      <c r="C97" s="2"/>
      <c r="D97" s="39"/>
      <c r="E97" s="2"/>
      <c r="F97" s="2"/>
      <c r="G97" s="2"/>
      <c r="H97" s="197"/>
    </row>
    <row r="98" customFormat="false" ht="12.75" hidden="false" customHeight="true" outlineLevel="0" collapsed="false">
      <c r="B98" s="197"/>
      <c r="C98" s="197"/>
      <c r="D98" s="192"/>
      <c r="E98" s="197"/>
      <c r="F98" s="197"/>
      <c r="G98" s="197"/>
      <c r="H98" s="197"/>
    </row>
    <row r="99" customFormat="false" ht="12.75" hidden="false" customHeight="true" outlineLevel="0" collapsed="false">
      <c r="B99" s="197"/>
      <c r="C99" s="197"/>
      <c r="D99" s="192"/>
      <c r="E99" s="197"/>
      <c r="F99" s="197"/>
      <c r="G99" s="197"/>
      <c r="H99" s="197"/>
    </row>
    <row r="100" customFormat="false" ht="12.75" hidden="false" customHeight="true" outlineLevel="0" collapsed="false">
      <c r="B100" s="197"/>
      <c r="C100" s="197"/>
      <c r="D100" s="192"/>
      <c r="E100" s="197"/>
      <c r="F100" s="197"/>
      <c r="G100" s="197"/>
      <c r="H100" s="197"/>
    </row>
    <row r="101" customFormat="false" ht="12.75" hidden="false" customHeight="true" outlineLevel="0" collapsed="false">
      <c r="B101" s="197"/>
      <c r="C101" s="197"/>
      <c r="D101" s="192"/>
      <c r="E101" s="197"/>
      <c r="F101" s="197"/>
      <c r="G101" s="197"/>
      <c r="H101" s="197"/>
    </row>
    <row r="102" customFormat="false" ht="12.75" hidden="false" customHeight="true" outlineLevel="0" collapsed="false">
      <c r="B102" s="197"/>
      <c r="C102" s="197"/>
      <c r="D102" s="192"/>
      <c r="E102" s="197"/>
      <c r="F102" s="197"/>
      <c r="G102" s="197"/>
      <c r="H102" s="197"/>
    </row>
    <row r="103" customFormat="false" ht="12.75" hidden="false" customHeight="true" outlineLevel="0" collapsed="false">
      <c r="B103" s="197"/>
      <c r="C103" s="197"/>
      <c r="D103" s="192"/>
      <c r="E103" s="197"/>
      <c r="F103" s="197"/>
      <c r="G103" s="197"/>
      <c r="H103" s="197"/>
    </row>
    <row r="104" customFormat="false" ht="12.75" hidden="false" customHeight="true" outlineLevel="0" collapsed="false">
      <c r="B104" s="197"/>
      <c r="C104" s="197"/>
      <c r="D104" s="192"/>
      <c r="E104" s="197"/>
      <c r="F104" s="197"/>
      <c r="G104" s="197"/>
      <c r="H104" s="197"/>
    </row>
    <row r="105" customFormat="false" ht="12.75" hidden="false" customHeight="false" outlineLevel="0" collapsed="false">
      <c r="D105" s="54"/>
    </row>
    <row r="106" customFormat="false" ht="12.75" hidden="false" customHeight="false" outlineLevel="0" collapsed="false">
      <c r="D106" s="54"/>
    </row>
    <row r="107" customFormat="false" ht="12.75" hidden="false" customHeight="false" outlineLevel="0" collapsed="false">
      <c r="D107" s="54"/>
    </row>
    <row r="108" customFormat="false" ht="12.75" hidden="false" customHeight="false" outlineLevel="0" collapsed="false">
      <c r="D108" s="54"/>
    </row>
    <row r="109" customFormat="false" ht="12.75" hidden="false" customHeight="false" outlineLevel="0" collapsed="false">
      <c r="D109" s="54"/>
    </row>
    <row r="110" customFormat="false" ht="12.75" hidden="false" customHeight="false" outlineLevel="0" collapsed="false">
      <c r="D110" s="54"/>
    </row>
    <row r="111" customFormat="false" ht="12.75" hidden="false" customHeight="false" outlineLevel="0" collapsed="false">
      <c r="D111" s="54"/>
    </row>
    <row r="112" customFormat="false" ht="12.75" hidden="false" customHeight="false" outlineLevel="0" collapsed="false">
      <c r="D112" s="54"/>
    </row>
    <row r="113" customFormat="false" ht="12.75" hidden="false" customHeight="false" outlineLevel="0" collapsed="false">
      <c r="D113" s="54"/>
    </row>
    <row r="114" customFormat="false" ht="12.75" hidden="false" customHeight="false" outlineLevel="0" collapsed="false">
      <c r="D114" s="54"/>
    </row>
    <row r="115" customFormat="false" ht="12.75" hidden="false" customHeight="false" outlineLevel="0" collapsed="false">
      <c r="D115" s="54"/>
    </row>
    <row r="116" customFormat="false" ht="12.75" hidden="false" customHeight="false" outlineLevel="0" collapsed="false">
      <c r="D116" s="54"/>
    </row>
    <row r="117" customFormat="false" ht="12.75" hidden="false" customHeight="false" outlineLevel="0" collapsed="false">
      <c r="D117" s="54"/>
    </row>
    <row r="118" customFormat="false" ht="12.75" hidden="false" customHeight="false" outlineLevel="0" collapsed="false">
      <c r="D118" s="54"/>
    </row>
    <row r="119" customFormat="false" ht="12.75" hidden="false" customHeight="false" outlineLevel="0" collapsed="false">
      <c r="D119" s="54"/>
    </row>
    <row r="120" customFormat="false" ht="12.75" hidden="false" customHeight="false" outlineLevel="0" collapsed="false">
      <c r="D120" s="54"/>
    </row>
    <row r="121" customFormat="false" ht="12.75" hidden="false" customHeight="false" outlineLevel="0" collapsed="false">
      <c r="D121" s="54"/>
    </row>
    <row r="122" customFormat="false" ht="12.75" hidden="false" customHeight="false" outlineLevel="0" collapsed="false">
      <c r="D122" s="54"/>
    </row>
    <row r="123" customFormat="false" ht="12.75" hidden="false" customHeight="false" outlineLevel="0" collapsed="false">
      <c r="D123" s="54"/>
    </row>
    <row r="124" customFormat="false" ht="12.75" hidden="false" customHeight="false" outlineLevel="0" collapsed="false">
      <c r="D124" s="54"/>
    </row>
    <row r="125" customFormat="false" ht="12.75" hidden="false" customHeight="false" outlineLevel="0" collapsed="false">
      <c r="D125" s="54"/>
    </row>
    <row r="126" customFormat="false" ht="12.75" hidden="false" customHeight="false" outlineLevel="0" collapsed="false">
      <c r="D126" s="54"/>
    </row>
    <row r="127" customFormat="false" ht="12.75" hidden="false" customHeight="false" outlineLevel="0" collapsed="false">
      <c r="D127" s="54"/>
    </row>
    <row r="128" customFormat="false" ht="12.75" hidden="false" customHeight="false" outlineLevel="0" collapsed="false">
      <c r="D128" s="54"/>
    </row>
    <row r="129" customFormat="false" ht="12.75" hidden="false" customHeight="false" outlineLevel="0" collapsed="false">
      <c r="D129" s="54"/>
    </row>
    <row r="130" customFormat="false" ht="12.75" hidden="false" customHeight="false" outlineLevel="0" collapsed="false">
      <c r="D130" s="54"/>
    </row>
    <row r="131" customFormat="false" ht="12.75" hidden="false" customHeight="false" outlineLevel="0" collapsed="false">
      <c r="D131" s="54"/>
    </row>
    <row r="132" customFormat="false" ht="12.75" hidden="false" customHeight="false" outlineLevel="0" collapsed="false">
      <c r="D132" s="54"/>
    </row>
    <row r="133" customFormat="false" ht="12.75" hidden="false" customHeight="false" outlineLevel="0" collapsed="false">
      <c r="D133" s="54"/>
    </row>
    <row r="134" customFormat="false" ht="12.75" hidden="false" customHeight="false" outlineLevel="0" collapsed="false">
      <c r="D134" s="54"/>
    </row>
    <row r="135" customFormat="false" ht="12.75" hidden="false" customHeight="false" outlineLevel="0" collapsed="false">
      <c r="D135" s="54"/>
    </row>
    <row r="136" customFormat="false" ht="12.75" hidden="false" customHeight="false" outlineLevel="0" collapsed="false">
      <c r="D136" s="54"/>
    </row>
    <row r="137" customFormat="false" ht="12.75" hidden="false" customHeight="false" outlineLevel="0" collapsed="false">
      <c r="D137" s="54"/>
    </row>
    <row r="138" customFormat="false" ht="12.75" hidden="false" customHeight="false" outlineLevel="0" collapsed="false">
      <c r="D138" s="54"/>
    </row>
    <row r="139" customFormat="false" ht="12.75" hidden="false" customHeight="false" outlineLevel="0" collapsed="false">
      <c r="D139" s="54"/>
    </row>
    <row r="140" customFormat="false" ht="12.75" hidden="false" customHeight="false" outlineLevel="0" collapsed="false">
      <c r="D140" s="54"/>
    </row>
    <row r="141" customFormat="false" ht="12.75" hidden="false" customHeight="false" outlineLevel="0" collapsed="false">
      <c r="D141" s="54"/>
    </row>
    <row r="142" customFormat="false" ht="12.75" hidden="false" customHeight="false" outlineLevel="0" collapsed="false">
      <c r="D142" s="54"/>
    </row>
    <row r="143" customFormat="false" ht="12.75" hidden="false" customHeight="false" outlineLevel="0" collapsed="false">
      <c r="D143" s="54"/>
    </row>
    <row r="144" customFormat="false" ht="12.75" hidden="false" customHeight="false" outlineLevel="0" collapsed="false">
      <c r="D144" s="54"/>
    </row>
    <row r="145" customFormat="false" ht="12.75" hidden="false" customHeight="false" outlineLevel="0" collapsed="false">
      <c r="D145" s="54"/>
    </row>
    <row r="146" customFormat="false" ht="12.75" hidden="false" customHeight="false" outlineLevel="0" collapsed="false">
      <c r="D146" s="54"/>
    </row>
    <row r="147" customFormat="false" ht="12.75" hidden="false" customHeight="false" outlineLevel="0" collapsed="false">
      <c r="D147" s="54"/>
    </row>
    <row r="148" customFormat="false" ht="12.75" hidden="false" customHeight="false" outlineLevel="0" collapsed="false">
      <c r="D148" s="54"/>
    </row>
    <row r="149" customFormat="false" ht="12.75" hidden="false" customHeight="false" outlineLevel="0" collapsed="false">
      <c r="D149" s="54"/>
    </row>
    <row r="150" customFormat="false" ht="12.75" hidden="false" customHeight="false" outlineLevel="0" collapsed="false"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  <row r="243" customFormat="false" ht="12.75" hidden="false" customHeight="false" outlineLevel="0" collapsed="false">
      <c r="D243" s="54"/>
    </row>
    <row r="244" customFormat="false" ht="12.75" hidden="false" customHeight="false" outlineLevel="0" collapsed="false">
      <c r="D244" s="54"/>
    </row>
    <row r="245" customFormat="false" ht="12.75" hidden="false" customHeight="false" outlineLevel="0" collapsed="false">
      <c r="D245" s="54"/>
    </row>
    <row r="246" customFormat="false" ht="12.75" hidden="false" customHeight="false" outlineLevel="0" collapsed="false">
      <c r="D246" s="54"/>
    </row>
    <row r="247" customFormat="false" ht="12.75" hidden="false" customHeight="false" outlineLevel="0" collapsed="false">
      <c r="D247" s="54"/>
    </row>
    <row r="248" customFormat="false" ht="12.75" hidden="false" customHeight="false" outlineLevel="0" collapsed="false">
      <c r="D248" s="54"/>
    </row>
    <row r="249" customFormat="false" ht="12.75" hidden="false" customHeight="false" outlineLevel="0" collapsed="false">
      <c r="D249" s="54"/>
    </row>
    <row r="250" customFormat="false" ht="12.75" hidden="false" customHeight="false" outlineLevel="0" collapsed="false">
      <c r="D250" s="54"/>
    </row>
    <row r="251" customFormat="false" ht="12.75" hidden="false" customHeight="false" outlineLevel="0" collapsed="false">
      <c r="D251" s="54"/>
    </row>
    <row r="252" customFormat="false" ht="12.75" hidden="false" customHeight="false" outlineLevel="0" collapsed="false">
      <c r="D252" s="54"/>
    </row>
    <row r="253" customFormat="false" ht="12.75" hidden="false" customHeight="false" outlineLevel="0" collapsed="false">
      <c r="D253" s="54"/>
    </row>
    <row r="254" customFormat="false" ht="12.75" hidden="false" customHeight="false" outlineLevel="0" collapsed="false">
      <c r="D254" s="54"/>
    </row>
    <row r="255" customFormat="false" ht="12.75" hidden="false" customHeight="false" outlineLevel="0" collapsed="false">
      <c r="D255" s="54"/>
    </row>
    <row r="256" customFormat="false" ht="12.75" hidden="false" customHeight="false" outlineLevel="0" collapsed="false">
      <c r="D256" s="54"/>
    </row>
    <row r="257" customFormat="false" ht="12.75" hidden="false" customHeight="false" outlineLevel="0" collapsed="false">
      <c r="D257" s="54"/>
    </row>
    <row r="258" customFormat="false" ht="12.75" hidden="false" customHeight="false" outlineLevel="0" collapsed="false">
      <c r="D258" s="54"/>
    </row>
    <row r="259" customFormat="false" ht="12.75" hidden="false" customHeight="false" outlineLevel="0" collapsed="false">
      <c r="D259" s="54"/>
    </row>
    <row r="260" customFormat="false" ht="12.75" hidden="false" customHeight="false" outlineLevel="0" collapsed="false">
      <c r="D260" s="54"/>
    </row>
    <row r="261" customFormat="false" ht="12.75" hidden="false" customHeight="false" outlineLevel="0" collapsed="false">
      <c r="D261" s="54"/>
    </row>
    <row r="262" customFormat="false" ht="12.75" hidden="false" customHeight="false" outlineLevel="0" collapsed="false">
      <c r="D262" s="54"/>
    </row>
    <row r="263" customFormat="false" ht="12.75" hidden="false" customHeight="false" outlineLevel="0" collapsed="false">
      <c r="D263" s="54"/>
    </row>
    <row r="264" customFormat="false" ht="12.75" hidden="false" customHeight="false" outlineLevel="0" collapsed="false">
      <c r="D264" s="54"/>
    </row>
    <row r="265" customFormat="false" ht="12.75" hidden="false" customHeight="false" outlineLevel="0" collapsed="false">
      <c r="D265" s="54"/>
    </row>
    <row r="266" customFormat="false" ht="12.75" hidden="false" customHeight="false" outlineLevel="0" collapsed="false">
      <c r="D266" s="54"/>
    </row>
    <row r="267" customFormat="false" ht="12.75" hidden="false" customHeight="false" outlineLevel="0" collapsed="false">
      <c r="D267" s="54"/>
    </row>
    <row r="268" customFormat="false" ht="12.75" hidden="false" customHeight="false" outlineLevel="0" collapsed="false">
      <c r="D268" s="54"/>
    </row>
    <row r="269" customFormat="false" ht="12.75" hidden="false" customHeight="false" outlineLevel="0" collapsed="false">
      <c r="D269" s="54"/>
    </row>
    <row r="270" customFormat="false" ht="12.75" hidden="false" customHeight="false" outlineLevel="0" collapsed="false">
      <c r="D270" s="54"/>
    </row>
    <row r="271" customFormat="false" ht="12.75" hidden="false" customHeight="false" outlineLevel="0" collapsed="false">
      <c r="D271" s="54"/>
    </row>
    <row r="272" customFormat="false" ht="12.75" hidden="false" customHeight="false" outlineLevel="0" collapsed="false">
      <c r="D272" s="54"/>
    </row>
    <row r="273" customFormat="false" ht="12.75" hidden="false" customHeight="false" outlineLevel="0" collapsed="false">
      <c r="D273" s="54"/>
    </row>
    <row r="274" customFormat="false" ht="12.75" hidden="false" customHeight="false" outlineLevel="0" collapsed="false">
      <c r="D274" s="54"/>
    </row>
    <row r="275" customFormat="false" ht="12.75" hidden="false" customHeight="false" outlineLevel="0" collapsed="false">
      <c r="D275" s="54"/>
    </row>
    <row r="276" customFormat="false" ht="12.75" hidden="false" customHeight="false" outlineLevel="0" collapsed="false">
      <c r="D276" s="54"/>
    </row>
    <row r="277" customFormat="false" ht="12.75" hidden="false" customHeight="false" outlineLevel="0" collapsed="false">
      <c r="D277" s="54"/>
    </row>
    <row r="278" customFormat="false" ht="12.75" hidden="false" customHeight="false" outlineLevel="0" collapsed="false">
      <c r="D278" s="54"/>
    </row>
    <row r="279" customFormat="false" ht="12.75" hidden="false" customHeight="false" outlineLevel="0" collapsed="false">
      <c r="D279" s="54"/>
    </row>
    <row r="280" customFormat="false" ht="12.75" hidden="false" customHeight="false" outlineLevel="0" collapsed="false">
      <c r="D280" s="54"/>
    </row>
    <row r="281" customFormat="false" ht="12.75" hidden="false" customHeight="false" outlineLevel="0" collapsed="false">
      <c r="D281" s="54"/>
    </row>
    <row r="282" customFormat="false" ht="12.75" hidden="false" customHeight="false" outlineLevel="0" collapsed="false">
      <c r="D282" s="54"/>
    </row>
    <row r="283" customFormat="false" ht="12.75" hidden="false" customHeight="false" outlineLevel="0" collapsed="false">
      <c r="D283" s="54"/>
    </row>
    <row r="284" customFormat="false" ht="12.75" hidden="false" customHeight="false" outlineLevel="0" collapsed="false">
      <c r="D284" s="54"/>
    </row>
    <row r="285" customFormat="false" ht="12.75" hidden="false" customHeight="false" outlineLevel="0" collapsed="false">
      <c r="D285" s="54"/>
    </row>
    <row r="286" customFormat="false" ht="12.75" hidden="false" customHeight="false" outlineLevel="0" collapsed="false">
      <c r="D286" s="54"/>
    </row>
    <row r="287" customFormat="false" ht="12.75" hidden="false" customHeight="false" outlineLevel="0" collapsed="false">
      <c r="D287" s="54"/>
    </row>
    <row r="288" customFormat="false" ht="12.75" hidden="false" customHeight="false" outlineLevel="0" collapsed="false">
      <c r="D288" s="54"/>
    </row>
    <row r="289" customFormat="false" ht="12.75" hidden="false" customHeight="false" outlineLevel="0" collapsed="false">
      <c r="D289" s="54"/>
    </row>
    <row r="290" customFormat="false" ht="12.75" hidden="false" customHeight="false" outlineLevel="0" collapsed="false">
      <c r="D290" s="54"/>
    </row>
    <row r="291" customFormat="false" ht="12.75" hidden="false" customHeight="false" outlineLevel="0" collapsed="false">
      <c r="D291" s="54"/>
    </row>
    <row r="292" customFormat="false" ht="12.75" hidden="false" customHeight="false" outlineLevel="0" collapsed="false">
      <c r="D292" s="54"/>
    </row>
    <row r="293" customFormat="false" ht="12.75" hidden="false" customHeight="false" outlineLevel="0" collapsed="false">
      <c r="D293" s="54"/>
    </row>
    <row r="294" customFormat="false" ht="12.75" hidden="false" customHeight="false" outlineLevel="0" collapsed="false">
      <c r="D294" s="54"/>
    </row>
    <row r="295" customFormat="false" ht="12.75" hidden="false" customHeight="false" outlineLevel="0" collapsed="false">
      <c r="D295" s="54"/>
    </row>
    <row r="296" customFormat="false" ht="12.75" hidden="false" customHeight="false" outlineLevel="0" collapsed="false">
      <c r="D296" s="54"/>
    </row>
    <row r="297" customFormat="false" ht="12.75" hidden="false" customHeight="false" outlineLevel="0" collapsed="false">
      <c r="D297" s="54"/>
    </row>
    <row r="298" customFormat="false" ht="12.75" hidden="false" customHeight="false" outlineLevel="0" collapsed="false">
      <c r="D298" s="54"/>
    </row>
    <row r="299" customFormat="false" ht="12.75" hidden="false" customHeight="false" outlineLevel="0" collapsed="false">
      <c r="D299" s="54"/>
    </row>
    <row r="300" customFormat="false" ht="12.75" hidden="false" customHeight="false" outlineLevel="0" collapsed="false">
      <c r="D300" s="54"/>
    </row>
    <row r="301" customFormat="false" ht="12.75" hidden="false" customHeight="false" outlineLevel="0" collapsed="false">
      <c r="D301" s="54"/>
    </row>
    <row r="302" customFormat="false" ht="12.75" hidden="false" customHeight="false" outlineLevel="0" collapsed="false">
      <c r="D302" s="54"/>
    </row>
    <row r="303" customFormat="false" ht="12.75" hidden="false" customHeight="false" outlineLevel="0" collapsed="false">
      <c r="D303" s="54"/>
    </row>
    <row r="304" customFormat="false" ht="12.75" hidden="false" customHeight="false" outlineLevel="0" collapsed="false">
      <c r="D304" s="54"/>
    </row>
    <row r="305" customFormat="false" ht="12.75" hidden="false" customHeight="false" outlineLevel="0" collapsed="false">
      <c r="D305" s="54"/>
    </row>
    <row r="306" customFormat="false" ht="12.75" hidden="false" customHeight="false" outlineLevel="0" collapsed="false">
      <c r="D306" s="54"/>
    </row>
    <row r="307" customFormat="false" ht="12.75" hidden="false" customHeight="false" outlineLevel="0" collapsed="false">
      <c r="D307" s="54"/>
    </row>
    <row r="308" customFormat="false" ht="12.75" hidden="false" customHeight="false" outlineLevel="0" collapsed="false">
      <c r="D308" s="54"/>
    </row>
    <row r="309" customFormat="false" ht="12.75" hidden="false" customHeight="false" outlineLevel="0" collapsed="false">
      <c r="D309" s="54"/>
    </row>
    <row r="310" customFormat="false" ht="12.75" hidden="false" customHeight="false" outlineLevel="0" collapsed="false">
      <c r="D310" s="54"/>
    </row>
    <row r="311" customFormat="false" ht="12.75" hidden="false" customHeight="false" outlineLevel="0" collapsed="false">
      <c r="D311" s="54"/>
    </row>
    <row r="312" customFormat="false" ht="12.75" hidden="false" customHeight="false" outlineLevel="0" collapsed="false">
      <c r="D312" s="54"/>
    </row>
    <row r="313" customFormat="false" ht="12.75" hidden="false" customHeight="false" outlineLevel="0" collapsed="false">
      <c r="D313" s="54"/>
    </row>
    <row r="314" customFormat="false" ht="12.75" hidden="false" customHeight="false" outlineLevel="0" collapsed="false">
      <c r="D314" s="54"/>
    </row>
    <row r="315" customFormat="false" ht="12.75" hidden="false" customHeight="false" outlineLevel="0" collapsed="false">
      <c r="D315" s="54"/>
    </row>
    <row r="316" customFormat="false" ht="12.75" hidden="false" customHeight="false" outlineLevel="0" collapsed="false">
      <c r="D316" s="54"/>
    </row>
    <row r="317" customFormat="false" ht="12.75" hidden="false" customHeight="false" outlineLevel="0" collapsed="false">
      <c r="D317" s="54"/>
    </row>
    <row r="318" customFormat="false" ht="12.75" hidden="false" customHeight="false" outlineLevel="0" collapsed="false">
      <c r="D318" s="54"/>
    </row>
    <row r="319" customFormat="false" ht="12.75" hidden="false" customHeight="false" outlineLevel="0" collapsed="false">
      <c r="D319" s="54"/>
    </row>
    <row r="320" customFormat="false" ht="12.75" hidden="false" customHeight="false" outlineLevel="0" collapsed="false">
      <c r="D320" s="54"/>
    </row>
    <row r="321" customFormat="false" ht="12.75" hidden="false" customHeight="false" outlineLevel="0" collapsed="false">
      <c r="D321" s="54"/>
    </row>
    <row r="322" customFormat="false" ht="12.75" hidden="false" customHeight="false" outlineLevel="0" collapsed="false">
      <c r="D322" s="54"/>
    </row>
    <row r="323" customFormat="false" ht="12.75" hidden="false" customHeight="false" outlineLevel="0" collapsed="false">
      <c r="D323" s="54"/>
    </row>
    <row r="324" customFormat="false" ht="12.75" hidden="false" customHeight="false" outlineLevel="0" collapsed="false">
      <c r="D324" s="54"/>
    </row>
    <row r="325" customFormat="false" ht="12.75" hidden="false" customHeight="false" outlineLevel="0" collapsed="false">
      <c r="D325" s="54"/>
    </row>
    <row r="326" customFormat="false" ht="12.75" hidden="false" customHeight="false" outlineLevel="0" collapsed="false">
      <c r="D326" s="54"/>
    </row>
    <row r="327" customFormat="false" ht="12.75" hidden="false" customHeight="false" outlineLevel="0" collapsed="false">
      <c r="D327" s="54"/>
    </row>
    <row r="328" customFormat="false" ht="12.75" hidden="false" customHeight="false" outlineLevel="0" collapsed="false">
      <c r="D328" s="54"/>
    </row>
    <row r="329" customFormat="false" ht="12.75" hidden="false" customHeight="false" outlineLevel="0" collapsed="false">
      <c r="D329" s="54"/>
    </row>
    <row r="330" customFormat="false" ht="12.75" hidden="false" customHeight="false" outlineLevel="0" collapsed="false">
      <c r="D330" s="54"/>
    </row>
    <row r="331" customFormat="false" ht="12.75" hidden="false" customHeight="false" outlineLevel="0" collapsed="false">
      <c r="D331" s="54"/>
    </row>
    <row r="332" customFormat="false" ht="12.75" hidden="false" customHeight="false" outlineLevel="0" collapsed="false">
      <c r="D332" s="54"/>
    </row>
    <row r="333" customFormat="false" ht="12.75" hidden="false" customHeight="false" outlineLevel="0" collapsed="false">
      <c r="D333" s="54"/>
    </row>
    <row r="334" customFormat="false" ht="12.75" hidden="false" customHeight="false" outlineLevel="0" collapsed="false">
      <c r="D334" s="54"/>
    </row>
    <row r="335" customFormat="false" ht="12.75" hidden="false" customHeight="false" outlineLevel="0" collapsed="false">
      <c r="D335" s="54"/>
    </row>
    <row r="336" customFormat="false" ht="12.75" hidden="false" customHeight="false" outlineLevel="0" collapsed="false">
      <c r="D336" s="54"/>
    </row>
    <row r="337" customFormat="false" ht="12.75" hidden="false" customHeight="false" outlineLevel="0" collapsed="false">
      <c r="D337" s="54"/>
    </row>
    <row r="338" customFormat="false" ht="12.75" hidden="false" customHeight="false" outlineLevel="0" collapsed="false">
      <c r="D338" s="54"/>
    </row>
    <row r="339" customFormat="false" ht="12.75" hidden="false" customHeight="false" outlineLevel="0" collapsed="false">
      <c r="D339" s="54"/>
    </row>
    <row r="340" customFormat="false" ht="12.75" hidden="false" customHeight="false" outlineLevel="0" collapsed="false">
      <c r="D340" s="54"/>
    </row>
    <row r="341" customFormat="false" ht="12.75" hidden="false" customHeight="false" outlineLevel="0" collapsed="false">
      <c r="D341" s="54"/>
    </row>
    <row r="342" customFormat="false" ht="12.75" hidden="false" customHeight="false" outlineLevel="0" collapsed="false">
      <c r="D342" s="54"/>
    </row>
    <row r="343" customFormat="false" ht="12.75" hidden="false" customHeight="false" outlineLevel="0" collapsed="false">
      <c r="D343" s="54"/>
    </row>
    <row r="344" customFormat="false" ht="12.75" hidden="false" customHeight="false" outlineLevel="0" collapsed="false">
      <c r="D344" s="54"/>
    </row>
    <row r="345" customFormat="false" ht="12.75" hidden="false" customHeight="false" outlineLevel="0" collapsed="false">
      <c r="D345" s="54"/>
    </row>
    <row r="346" customFormat="false" ht="12.75" hidden="false" customHeight="false" outlineLevel="0" collapsed="false">
      <c r="D34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132" activeCellId="0" sqref="G1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99"/>
    <col collapsed="false" customWidth="true" hidden="false" outlineLevel="0" max="6" min="6" style="0" width="14.41"/>
    <col collapsed="false" customWidth="true" hidden="false" outlineLevel="0" max="7" min="7" style="0" width="15.41"/>
  </cols>
  <sheetData>
    <row r="1" customFormat="false" ht="15.75" hidden="false" customHeight="false" outlineLevel="0" collapsed="false">
      <c r="A1" s="322" t="s">
        <v>375</v>
      </c>
    </row>
    <row r="3" s="196" customFormat="true" ht="12.75" hidden="false" customHeight="false" outlineLevel="0" collapsed="false">
      <c r="A3" s="323" t="s">
        <v>376</v>
      </c>
      <c r="B3" s="324" t="s">
        <v>377</v>
      </c>
      <c r="C3" s="325"/>
      <c r="D3" s="326" t="s">
        <v>378</v>
      </c>
      <c r="E3" s="323" t="s">
        <v>379</v>
      </c>
      <c r="F3" s="323" t="s">
        <v>380</v>
      </c>
      <c r="G3" s="323" t="s">
        <v>381</v>
      </c>
    </row>
    <row r="4" customFormat="false" ht="12.75" hidden="false" customHeight="false" outlineLevel="0" collapsed="false">
      <c r="A4" s="327" t="n">
        <v>1995</v>
      </c>
      <c r="B4" s="328" t="s">
        <v>382</v>
      </c>
      <c r="C4" s="329"/>
      <c r="D4" s="330"/>
      <c r="E4" s="331" t="n">
        <v>3400000</v>
      </c>
      <c r="F4" s="332"/>
      <c r="G4" s="332"/>
    </row>
    <row r="5" customFormat="false" ht="12.75" hidden="false" customHeight="false" outlineLevel="0" collapsed="false">
      <c r="A5" s="333"/>
      <c r="B5" s="334" t="s">
        <v>383</v>
      </c>
      <c r="C5" s="127"/>
      <c r="D5" s="335"/>
      <c r="E5" s="336"/>
      <c r="F5" s="337" t="n">
        <v>47250</v>
      </c>
      <c r="G5" s="336"/>
    </row>
    <row r="6" s="196" customFormat="true" ht="12.75" hidden="false" customHeight="false" outlineLevel="0" collapsed="false">
      <c r="A6" s="338"/>
      <c r="B6" s="324" t="s">
        <v>384</v>
      </c>
      <c r="C6" s="325"/>
      <c r="D6" s="326"/>
      <c r="E6" s="339" t="n">
        <v>3400000</v>
      </c>
      <c r="F6" s="339" t="n">
        <v>47250</v>
      </c>
      <c r="G6" s="339" t="n">
        <v>3352750</v>
      </c>
    </row>
    <row r="7" customFormat="false" ht="12.75" hidden="false" customHeight="false" outlineLevel="0" collapsed="false">
      <c r="A7" s="196"/>
    </row>
    <row r="8" customFormat="false" ht="12.75" hidden="false" customHeight="false" outlineLevel="0" collapsed="false">
      <c r="A8" s="327" t="n">
        <v>1996</v>
      </c>
      <c r="B8" s="328" t="s">
        <v>385</v>
      </c>
      <c r="C8" s="329"/>
      <c r="D8" s="330"/>
      <c r="E8" s="332"/>
      <c r="F8" s="268" t="n">
        <v>639250</v>
      </c>
      <c r="G8" s="332"/>
    </row>
    <row r="9" customFormat="false" ht="12.75" hidden="false" customHeight="false" outlineLevel="0" collapsed="false">
      <c r="A9" s="333"/>
      <c r="B9" s="334" t="s">
        <v>386</v>
      </c>
      <c r="C9" s="127"/>
      <c r="D9" s="335"/>
      <c r="E9" s="337" t="n">
        <v>4240000</v>
      </c>
      <c r="G9" s="336"/>
    </row>
    <row r="10" customFormat="false" ht="12.75" hidden="false" customHeight="false" outlineLevel="0" collapsed="false">
      <c r="A10" s="333"/>
      <c r="B10" s="334" t="s">
        <v>387</v>
      </c>
      <c r="C10" s="127"/>
      <c r="D10" s="335"/>
      <c r="E10" s="336"/>
      <c r="F10" s="268" t="n">
        <v>7592750</v>
      </c>
      <c r="G10" s="336"/>
    </row>
    <row r="11" customFormat="false" ht="12.75" hidden="false" customHeight="false" outlineLevel="0" collapsed="false">
      <c r="A11" s="333"/>
      <c r="B11" s="334" t="s">
        <v>388</v>
      </c>
      <c r="C11" s="127"/>
      <c r="D11" s="335"/>
      <c r="E11" s="336"/>
      <c r="F11" s="268" t="n">
        <v>3083000</v>
      </c>
      <c r="G11" s="336"/>
    </row>
    <row r="12" s="196" customFormat="true" ht="12.75" hidden="false" customHeight="false" outlineLevel="0" collapsed="false">
      <c r="A12" s="338"/>
      <c r="B12" s="324" t="s">
        <v>389</v>
      </c>
      <c r="C12" s="325"/>
      <c r="D12" s="326"/>
      <c r="E12" s="339" t="n">
        <v>4240000</v>
      </c>
      <c r="F12" s="340" t="n">
        <v>11315000</v>
      </c>
      <c r="G12" s="339" t="n">
        <v>-7075000</v>
      </c>
    </row>
    <row r="13" customFormat="false" ht="12.75" hidden="false" customHeight="false" outlineLevel="0" collapsed="false">
      <c r="A13" s="196"/>
    </row>
    <row r="14" customFormat="false" ht="12.75" hidden="false" customHeight="false" outlineLevel="0" collapsed="false">
      <c r="A14" s="327" t="n">
        <v>1997</v>
      </c>
      <c r="B14" s="328" t="s">
        <v>390</v>
      </c>
      <c r="C14" s="329"/>
      <c r="D14" s="330"/>
      <c r="E14" s="332"/>
      <c r="F14" s="331" t="n">
        <v>7205785</v>
      </c>
      <c r="G14" s="332"/>
    </row>
    <row r="15" customFormat="false" ht="12.75" hidden="false" customHeight="false" outlineLevel="0" collapsed="false">
      <c r="A15" s="333"/>
      <c r="B15" s="334" t="s">
        <v>390</v>
      </c>
      <c r="C15" s="127"/>
      <c r="D15" s="335"/>
      <c r="E15" s="336"/>
      <c r="F15" s="337" t="n">
        <v>320000</v>
      </c>
      <c r="G15" s="336"/>
    </row>
    <row r="16" customFormat="false" ht="12.75" hidden="false" customHeight="false" outlineLevel="0" collapsed="false">
      <c r="A16" s="333"/>
      <c r="B16" s="334" t="s">
        <v>391</v>
      </c>
      <c r="C16" s="127"/>
      <c r="D16" s="335"/>
      <c r="E16" s="337" t="n">
        <v>320000</v>
      </c>
      <c r="F16" s="336"/>
      <c r="G16" s="336"/>
    </row>
    <row r="17" customFormat="false" ht="12.75" hidden="false" customHeight="false" outlineLevel="0" collapsed="false">
      <c r="A17" s="333"/>
      <c r="B17" s="334" t="s">
        <v>392</v>
      </c>
      <c r="C17" s="127"/>
      <c r="D17" s="335"/>
      <c r="E17" s="337" t="n">
        <v>790076.8</v>
      </c>
      <c r="F17" s="336"/>
      <c r="G17" s="336"/>
    </row>
    <row r="18" customFormat="false" ht="12.75" hidden="false" customHeight="false" outlineLevel="0" collapsed="false">
      <c r="A18" s="333"/>
      <c r="B18" s="334" t="s">
        <v>393</v>
      </c>
      <c r="C18" s="127"/>
      <c r="D18" s="335"/>
      <c r="E18" s="337" t="n">
        <v>60000</v>
      </c>
      <c r="F18" s="336"/>
      <c r="G18" s="336"/>
    </row>
    <row r="19" customFormat="false" ht="12.75" hidden="false" customHeight="false" outlineLevel="0" collapsed="false">
      <c r="A19" s="333"/>
      <c r="B19" s="334" t="s">
        <v>394</v>
      </c>
      <c r="C19" s="127"/>
      <c r="D19" s="335"/>
      <c r="E19" s="337" t="n">
        <v>8169183.11</v>
      </c>
      <c r="F19" s="336"/>
      <c r="G19" s="336"/>
    </row>
    <row r="20" s="196" customFormat="true" ht="12.75" hidden="false" customHeight="false" outlineLevel="0" collapsed="false">
      <c r="A20" s="338"/>
      <c r="B20" s="324" t="s">
        <v>395</v>
      </c>
      <c r="C20" s="325"/>
      <c r="D20" s="326"/>
      <c r="E20" s="339" t="n">
        <v>9339259.91</v>
      </c>
      <c r="F20" s="339" t="n">
        <v>7525785</v>
      </c>
      <c r="G20" s="339" t="n">
        <v>1813474.91</v>
      </c>
    </row>
    <row r="21" customFormat="false" ht="12.75" hidden="false" customHeight="false" outlineLevel="0" collapsed="false">
      <c r="A21" s="196"/>
    </row>
    <row r="22" customFormat="false" ht="12.75" hidden="false" customHeight="false" outlineLevel="0" collapsed="false">
      <c r="A22" s="327" t="n">
        <v>1998</v>
      </c>
      <c r="B22" s="328" t="s">
        <v>392</v>
      </c>
      <c r="C22" s="329"/>
      <c r="D22" s="330"/>
      <c r="E22" s="331" t="n">
        <v>6467323</v>
      </c>
      <c r="F22" s="332"/>
      <c r="G22" s="332"/>
    </row>
    <row r="23" customFormat="false" ht="12.75" hidden="false" customHeight="false" outlineLevel="0" collapsed="false">
      <c r="A23" s="333"/>
      <c r="B23" s="334" t="s">
        <v>396</v>
      </c>
      <c r="C23" s="127"/>
      <c r="D23" s="335"/>
      <c r="E23" s="336"/>
      <c r="F23" s="337" t="n">
        <v>7685060.7</v>
      </c>
      <c r="G23" s="336"/>
    </row>
    <row r="24" customFormat="false" ht="12.75" hidden="false" customHeight="false" outlineLevel="0" collapsed="false">
      <c r="A24" s="333"/>
      <c r="B24" s="334" t="s">
        <v>396</v>
      </c>
      <c r="C24" s="127"/>
      <c r="D24" s="335"/>
      <c r="E24" s="336"/>
      <c r="F24" s="337" t="n">
        <v>3500000</v>
      </c>
      <c r="G24" s="336"/>
    </row>
    <row r="25" customFormat="false" ht="12.75" hidden="false" customHeight="false" outlineLevel="0" collapsed="false">
      <c r="A25" s="333"/>
      <c r="B25" s="334" t="s">
        <v>397</v>
      </c>
      <c r="C25" s="127"/>
      <c r="D25" s="335"/>
      <c r="E25" s="337" t="n">
        <v>3500000</v>
      </c>
      <c r="F25" s="336"/>
      <c r="G25" s="336"/>
    </row>
    <row r="26" customFormat="false" ht="12.75" hidden="false" customHeight="false" outlineLevel="0" collapsed="false">
      <c r="A26" s="333"/>
      <c r="B26" s="334" t="s">
        <v>398</v>
      </c>
      <c r="C26" s="127"/>
      <c r="D26" s="335"/>
      <c r="E26" s="336"/>
      <c r="F26" s="337" t="n">
        <v>32155</v>
      </c>
      <c r="G26" s="336"/>
    </row>
    <row r="27" s="196" customFormat="true" ht="12.75" hidden="false" customHeight="false" outlineLevel="0" collapsed="false">
      <c r="A27" s="338"/>
      <c r="B27" s="324" t="s">
        <v>399</v>
      </c>
      <c r="C27" s="325"/>
      <c r="D27" s="326"/>
      <c r="E27" s="339" t="n">
        <v>9967323</v>
      </c>
      <c r="F27" s="339" t="n">
        <v>11217215.7</v>
      </c>
      <c r="G27" s="339" t="n">
        <v>-1249892.7</v>
      </c>
    </row>
    <row r="28" customFormat="false" ht="12.75" hidden="false" customHeight="false" outlineLevel="0" collapsed="false">
      <c r="A28" s="196"/>
    </row>
    <row r="29" customFormat="false" ht="12.75" hidden="false" customHeight="false" outlineLevel="0" collapsed="false">
      <c r="A29" s="327" t="n">
        <v>1999</v>
      </c>
      <c r="B29" s="328" t="s">
        <v>400</v>
      </c>
      <c r="C29" s="329"/>
      <c r="D29" s="330"/>
      <c r="E29" s="331" t="n">
        <v>3065333</v>
      </c>
      <c r="F29" s="332"/>
      <c r="G29" s="332"/>
    </row>
    <row r="30" customFormat="false" ht="12.75" hidden="false" customHeight="false" outlineLevel="0" collapsed="false">
      <c r="A30" s="333"/>
      <c r="B30" s="334" t="s">
        <v>401</v>
      </c>
      <c r="C30" s="127"/>
      <c r="D30" s="335"/>
      <c r="E30" s="337" t="n">
        <v>370864</v>
      </c>
      <c r="F30" s="336"/>
      <c r="G30" s="336"/>
    </row>
    <row r="31" customFormat="false" ht="12.75" hidden="false" customHeight="false" outlineLevel="0" collapsed="false">
      <c r="A31" s="333"/>
      <c r="B31" s="334" t="s">
        <v>392</v>
      </c>
      <c r="C31" s="127"/>
      <c r="D31" s="335"/>
      <c r="E31" s="337" t="n">
        <v>3708237.8</v>
      </c>
      <c r="F31" s="336"/>
      <c r="G31" s="336"/>
    </row>
    <row r="32" customFormat="false" ht="12.75" hidden="false" customHeight="false" outlineLevel="0" collapsed="false">
      <c r="A32" s="333"/>
      <c r="B32" s="334" t="s">
        <v>402</v>
      </c>
      <c r="C32" s="127"/>
      <c r="D32" s="335"/>
      <c r="E32" s="337" t="n">
        <v>8000000</v>
      </c>
      <c r="F32" s="336"/>
      <c r="G32" s="336"/>
    </row>
    <row r="33" customFormat="false" ht="12.75" hidden="false" customHeight="false" outlineLevel="0" collapsed="false">
      <c r="A33" s="333"/>
      <c r="B33" s="334" t="s">
        <v>403</v>
      </c>
      <c r="C33" s="127"/>
      <c r="D33" s="335"/>
      <c r="E33" s="337" t="n">
        <v>1680000</v>
      </c>
      <c r="F33" s="336"/>
      <c r="G33" s="336"/>
    </row>
    <row r="34" customFormat="false" ht="12.75" hidden="false" customHeight="false" outlineLevel="0" collapsed="false">
      <c r="A34" s="333"/>
      <c r="B34" s="334" t="s">
        <v>404</v>
      </c>
      <c r="C34" s="127"/>
      <c r="D34" s="335"/>
      <c r="E34" s="336"/>
      <c r="F34" s="337" t="n">
        <v>119310</v>
      </c>
      <c r="G34" s="336"/>
    </row>
    <row r="35" customFormat="false" ht="12.75" hidden="false" customHeight="false" outlineLevel="0" collapsed="false">
      <c r="A35" s="333"/>
      <c r="B35" s="334" t="s">
        <v>405</v>
      </c>
      <c r="C35" s="127"/>
      <c r="D35" s="335"/>
      <c r="E35" s="336"/>
      <c r="F35" s="337" t="n">
        <v>23956883.8</v>
      </c>
      <c r="G35" s="336"/>
    </row>
    <row r="36" s="196" customFormat="true" ht="12.75" hidden="false" customHeight="false" outlineLevel="0" collapsed="false">
      <c r="A36" s="338"/>
      <c r="B36" s="324" t="s">
        <v>406</v>
      </c>
      <c r="C36" s="325"/>
      <c r="D36" s="326"/>
      <c r="E36" s="339" t="n">
        <v>16824434.8</v>
      </c>
      <c r="F36" s="339" t="n">
        <v>24076193.8</v>
      </c>
      <c r="G36" s="339" t="n">
        <v>-7251759</v>
      </c>
    </row>
    <row r="37" customFormat="false" ht="12.75" hidden="false" customHeight="false" outlineLevel="0" collapsed="false">
      <c r="A37" s="196"/>
    </row>
    <row r="38" customFormat="false" ht="12.75" hidden="false" customHeight="false" outlineLevel="0" collapsed="false">
      <c r="A38" s="327" t="n">
        <v>2000</v>
      </c>
      <c r="B38" s="328" t="s">
        <v>407</v>
      </c>
      <c r="C38" s="329"/>
      <c r="D38" s="330"/>
      <c r="E38" s="331" t="n">
        <v>6036466.27</v>
      </c>
      <c r="F38" s="332"/>
      <c r="G38" s="332"/>
    </row>
    <row r="39" customFormat="false" ht="12.75" hidden="false" customHeight="false" outlineLevel="0" collapsed="false">
      <c r="A39" s="333"/>
      <c r="B39" s="334" t="s">
        <v>408</v>
      </c>
      <c r="C39" s="127"/>
      <c r="D39" s="335"/>
      <c r="E39" s="337" t="n">
        <v>1765513</v>
      </c>
      <c r="F39" s="336"/>
      <c r="G39" s="336"/>
    </row>
    <row r="40" customFormat="false" ht="12.75" hidden="false" customHeight="false" outlineLevel="0" collapsed="false">
      <c r="A40" s="333"/>
      <c r="B40" s="334" t="s">
        <v>392</v>
      </c>
      <c r="C40" s="127"/>
      <c r="D40" s="335"/>
      <c r="E40" s="337" t="n">
        <v>1097867.7</v>
      </c>
      <c r="F40" s="336"/>
      <c r="G40" s="336"/>
    </row>
    <row r="41" customFormat="false" ht="12.75" hidden="false" customHeight="false" outlineLevel="0" collapsed="false">
      <c r="A41" s="333"/>
      <c r="B41" s="334" t="s">
        <v>409</v>
      </c>
      <c r="C41" s="127"/>
      <c r="D41" s="335"/>
      <c r="E41" s="337" t="n">
        <v>6786834.68</v>
      </c>
      <c r="F41" s="336"/>
      <c r="G41" s="336"/>
    </row>
    <row r="42" customFormat="false" ht="12.75" hidden="false" customHeight="false" outlineLevel="0" collapsed="false">
      <c r="A42" s="333"/>
      <c r="B42" s="334" t="s">
        <v>410</v>
      </c>
      <c r="C42" s="127"/>
      <c r="D42" s="335"/>
      <c r="E42" s="336"/>
      <c r="F42" s="337" t="n">
        <v>15788375.9</v>
      </c>
      <c r="G42" s="336"/>
    </row>
    <row r="43" customFormat="false" ht="12.75" hidden="false" customHeight="false" outlineLevel="0" collapsed="false">
      <c r="A43" s="333"/>
      <c r="B43" s="334" t="s">
        <v>411</v>
      </c>
      <c r="C43" s="127"/>
      <c r="D43" s="335"/>
      <c r="E43" s="337" t="n">
        <v>4160000</v>
      </c>
      <c r="F43" s="336"/>
      <c r="G43" s="336"/>
    </row>
    <row r="44" customFormat="false" ht="12.75" hidden="false" customHeight="false" outlineLevel="0" collapsed="false">
      <c r="A44" s="333"/>
      <c r="B44" s="334" t="s">
        <v>404</v>
      </c>
      <c r="C44" s="127"/>
      <c r="D44" s="335"/>
      <c r="E44" s="336"/>
      <c r="F44" s="337" t="n">
        <v>5700</v>
      </c>
      <c r="G44" s="336"/>
    </row>
    <row r="45" s="196" customFormat="true" ht="12.75" hidden="false" customHeight="false" outlineLevel="0" collapsed="false">
      <c r="A45" s="338"/>
      <c r="B45" s="324" t="s">
        <v>412</v>
      </c>
      <c r="C45" s="325"/>
      <c r="D45" s="326"/>
      <c r="E45" s="339" t="n">
        <v>19846681.65</v>
      </c>
      <c r="F45" s="339" t="n">
        <v>15794075.9</v>
      </c>
      <c r="G45" s="339" t="n">
        <v>4052605.75</v>
      </c>
    </row>
    <row r="46" customFormat="false" ht="12.75" hidden="false" customHeight="false" outlineLevel="0" collapsed="false">
      <c r="A46" s="196"/>
    </row>
    <row r="47" customFormat="false" ht="12.75" hidden="false" customHeight="false" outlineLevel="0" collapsed="false">
      <c r="A47" s="327" t="n">
        <v>2001</v>
      </c>
      <c r="B47" s="328" t="s">
        <v>413</v>
      </c>
      <c r="C47" s="329"/>
      <c r="D47" s="330"/>
      <c r="E47" s="331" t="n">
        <v>284914</v>
      </c>
      <c r="F47" s="332"/>
      <c r="G47" s="332"/>
    </row>
    <row r="48" customFormat="false" ht="12.75" hidden="false" customHeight="false" outlineLevel="0" collapsed="false">
      <c r="A48" s="333"/>
      <c r="B48" s="334" t="s">
        <v>414</v>
      </c>
      <c r="C48" s="127"/>
      <c r="D48" s="335"/>
      <c r="E48" s="337" t="n">
        <v>3929357.73</v>
      </c>
      <c r="F48" s="336"/>
      <c r="G48" s="336"/>
    </row>
    <row r="49" customFormat="false" ht="12.75" hidden="false" customHeight="false" outlineLevel="0" collapsed="false">
      <c r="A49" s="333"/>
      <c r="B49" s="334" t="s">
        <v>415</v>
      </c>
      <c r="C49" s="127"/>
      <c r="D49" s="335"/>
      <c r="E49" s="337" t="n">
        <v>4338940</v>
      </c>
      <c r="F49" s="336"/>
      <c r="G49" s="336"/>
    </row>
    <row r="50" customFormat="false" ht="12.75" hidden="false" customHeight="false" outlineLevel="0" collapsed="false">
      <c r="A50" s="333"/>
      <c r="B50" s="334" t="s">
        <v>392</v>
      </c>
      <c r="C50" s="127"/>
      <c r="D50" s="335"/>
      <c r="E50" s="337" t="n">
        <v>1313773.4</v>
      </c>
      <c r="F50" s="336"/>
      <c r="G50" s="336"/>
    </row>
    <row r="51" customFormat="false" ht="12.75" hidden="false" customHeight="false" outlineLevel="0" collapsed="false">
      <c r="A51" s="333"/>
      <c r="B51" s="334" t="s">
        <v>416</v>
      </c>
      <c r="C51" s="127"/>
      <c r="D51" s="335"/>
      <c r="E51" s="337" t="n">
        <v>6874558</v>
      </c>
      <c r="F51" s="336"/>
      <c r="G51" s="336"/>
    </row>
    <row r="52" customFormat="false" ht="12.75" hidden="false" customHeight="false" outlineLevel="0" collapsed="false">
      <c r="A52" s="333"/>
      <c r="B52" s="334" t="s">
        <v>417</v>
      </c>
      <c r="C52" s="127"/>
      <c r="D52" s="335"/>
      <c r="E52" s="337" t="n">
        <v>2560000</v>
      </c>
      <c r="F52" s="336"/>
      <c r="G52" s="336"/>
    </row>
    <row r="53" customFormat="false" ht="12.75" hidden="false" customHeight="false" outlineLevel="0" collapsed="false">
      <c r="A53" s="333"/>
      <c r="B53" s="334" t="s">
        <v>418</v>
      </c>
      <c r="C53" s="127"/>
      <c r="D53" s="335"/>
      <c r="E53" s="337" t="n">
        <v>4160000</v>
      </c>
      <c r="F53" s="336"/>
      <c r="G53" s="336"/>
    </row>
    <row r="54" customFormat="false" ht="12.75" hidden="false" customHeight="false" outlineLevel="0" collapsed="false">
      <c r="A54" s="333"/>
      <c r="B54" s="334" t="s">
        <v>419</v>
      </c>
      <c r="C54" s="127"/>
      <c r="D54" s="335"/>
      <c r="E54" s="336"/>
      <c r="F54" s="337" t="n">
        <v>16189489</v>
      </c>
      <c r="G54" s="336"/>
    </row>
    <row r="55" customFormat="false" ht="12.75" hidden="false" customHeight="false" outlineLevel="0" collapsed="false">
      <c r="A55" s="338"/>
      <c r="B55" s="341" t="s">
        <v>420</v>
      </c>
      <c r="C55" s="342"/>
      <c r="D55" s="343"/>
      <c r="E55" s="344"/>
      <c r="F55" s="345" t="n">
        <v>11354213</v>
      </c>
      <c r="G55" s="344"/>
    </row>
    <row r="56" customFormat="false" ht="12.75" hidden="false" customHeight="false" outlineLevel="0" collapsed="false">
      <c r="A56" s="196"/>
    </row>
    <row r="57" s="196" customFormat="true" ht="12.75" hidden="false" customHeight="false" outlineLevel="0" collapsed="false">
      <c r="A57" s="323" t="s">
        <v>376</v>
      </c>
      <c r="B57" s="324" t="s">
        <v>377</v>
      </c>
      <c r="C57" s="325"/>
      <c r="D57" s="326" t="s">
        <v>378</v>
      </c>
      <c r="E57" s="323" t="s">
        <v>379</v>
      </c>
      <c r="F57" s="323" t="s">
        <v>380</v>
      </c>
      <c r="G57" s="323" t="s">
        <v>381</v>
      </c>
    </row>
    <row r="58" customFormat="false" ht="12.75" hidden="false" customHeight="false" outlineLevel="0" collapsed="false">
      <c r="A58" s="327" t="s">
        <v>421</v>
      </c>
      <c r="B58" s="328" t="s">
        <v>422</v>
      </c>
      <c r="C58" s="329"/>
      <c r="D58" s="330"/>
      <c r="E58" s="332"/>
      <c r="F58" s="331" t="n">
        <v>8255172</v>
      </c>
      <c r="G58" s="332"/>
    </row>
    <row r="59" customFormat="false" ht="12.75" hidden="false" customHeight="false" outlineLevel="0" collapsed="false">
      <c r="A59" s="333"/>
      <c r="B59" s="334" t="s">
        <v>423</v>
      </c>
      <c r="C59" s="127"/>
      <c r="D59" s="335"/>
      <c r="E59" s="337" t="n">
        <v>2560000</v>
      </c>
      <c r="F59" s="337" t="n">
        <v>8400038.7</v>
      </c>
      <c r="G59" s="336"/>
    </row>
    <row r="60" customFormat="false" ht="12.75" hidden="false" customHeight="false" outlineLevel="0" collapsed="false">
      <c r="A60" s="333"/>
      <c r="B60" s="334" t="s">
        <v>424</v>
      </c>
      <c r="C60" s="127"/>
      <c r="D60" s="335"/>
      <c r="E60" s="337" t="n">
        <v>2800000</v>
      </c>
      <c r="F60" s="337" t="n">
        <v>3936604</v>
      </c>
      <c r="G60" s="336"/>
    </row>
    <row r="61" s="196" customFormat="true" ht="12.75" hidden="false" customHeight="false" outlineLevel="0" collapsed="false">
      <c r="A61" s="338"/>
      <c r="B61" s="324" t="s">
        <v>425</v>
      </c>
      <c r="C61" s="325"/>
      <c r="D61" s="326"/>
      <c r="E61" s="339" t="n">
        <v>28821543.13</v>
      </c>
      <c r="F61" s="339" t="n">
        <v>48135516.7</v>
      </c>
      <c r="G61" s="339" t="n">
        <v>-19313973.57</v>
      </c>
    </row>
    <row r="62" customFormat="false" ht="12.75" hidden="false" customHeight="false" outlineLevel="0" collapsed="false">
      <c r="A62" s="196"/>
    </row>
    <row r="63" customFormat="false" ht="12.75" hidden="false" customHeight="false" outlineLevel="0" collapsed="false">
      <c r="A63" s="327" t="n">
        <v>2002</v>
      </c>
      <c r="B63" s="328" t="s">
        <v>426</v>
      </c>
      <c r="C63" s="329"/>
      <c r="D63" s="330"/>
      <c r="E63" s="331" t="n">
        <v>2221249</v>
      </c>
      <c r="F63" s="332"/>
      <c r="G63" s="332"/>
    </row>
    <row r="64" customFormat="false" ht="12.75" hidden="false" customHeight="false" outlineLevel="0" collapsed="false">
      <c r="A64" s="333"/>
      <c r="B64" s="334" t="s">
        <v>427</v>
      </c>
      <c r="C64" s="127"/>
      <c r="D64" s="335"/>
      <c r="E64" s="337" t="n">
        <v>4291551.02</v>
      </c>
      <c r="F64" s="336"/>
      <c r="G64" s="336"/>
    </row>
    <row r="65" customFormat="false" ht="12.75" hidden="false" customHeight="false" outlineLevel="0" collapsed="false">
      <c r="A65" s="333"/>
      <c r="B65" s="334" t="s">
        <v>428</v>
      </c>
      <c r="C65" s="127"/>
      <c r="D65" s="335"/>
      <c r="E65" s="337" t="n">
        <v>1920000</v>
      </c>
      <c r="F65" s="336"/>
      <c r="G65" s="336"/>
    </row>
    <row r="66" customFormat="false" ht="12.75" hidden="false" customHeight="false" outlineLevel="0" collapsed="false">
      <c r="A66" s="333"/>
      <c r="B66" s="334" t="s">
        <v>429</v>
      </c>
      <c r="C66" s="127"/>
      <c r="D66" s="335"/>
      <c r="E66" s="337" t="n">
        <v>1280000</v>
      </c>
      <c r="F66" s="336"/>
      <c r="G66" s="336"/>
    </row>
    <row r="67" customFormat="false" ht="12.75" hidden="false" customHeight="false" outlineLevel="0" collapsed="false">
      <c r="A67" s="333"/>
      <c r="B67" s="334" t="s">
        <v>430</v>
      </c>
      <c r="C67" s="127"/>
      <c r="D67" s="335"/>
      <c r="E67" s="337" t="n">
        <v>2880000</v>
      </c>
      <c r="F67" s="336"/>
      <c r="G67" s="336"/>
    </row>
    <row r="68" customFormat="false" ht="12.75" hidden="false" customHeight="false" outlineLevel="0" collapsed="false">
      <c r="A68" s="333"/>
      <c r="B68" s="334" t="s">
        <v>431</v>
      </c>
      <c r="C68" s="127"/>
      <c r="D68" s="335"/>
      <c r="E68" s="336"/>
      <c r="F68" s="337" t="n">
        <v>7853290</v>
      </c>
      <c r="G68" s="336"/>
    </row>
    <row r="69" customFormat="false" ht="12.75" hidden="false" customHeight="false" outlineLevel="0" collapsed="false">
      <c r="A69" s="333"/>
      <c r="B69" s="334" t="s">
        <v>432</v>
      </c>
      <c r="C69" s="127"/>
      <c r="D69" s="335"/>
      <c r="E69" s="337" t="n">
        <v>3636221</v>
      </c>
      <c r="F69" s="336"/>
      <c r="G69" s="336"/>
    </row>
    <row r="70" customFormat="false" ht="12.75" hidden="false" customHeight="false" outlineLevel="0" collapsed="false">
      <c r="A70" s="333"/>
      <c r="B70" s="334" t="s">
        <v>433</v>
      </c>
      <c r="C70" s="127"/>
      <c r="D70" s="335"/>
      <c r="E70" s="336"/>
      <c r="F70" s="337" t="n">
        <v>885606</v>
      </c>
      <c r="G70" s="336"/>
    </row>
    <row r="71" customFormat="false" ht="12.75" hidden="false" customHeight="false" outlineLevel="0" collapsed="false">
      <c r="A71" s="333"/>
      <c r="B71" s="334" t="s">
        <v>424</v>
      </c>
      <c r="C71" s="127"/>
      <c r="D71" s="335"/>
      <c r="E71" s="337" t="n">
        <v>4320000</v>
      </c>
      <c r="F71" s="337" t="n">
        <v>42170649</v>
      </c>
      <c r="G71" s="336"/>
    </row>
    <row r="72" s="196" customFormat="true" ht="12.75" hidden="false" customHeight="false" outlineLevel="0" collapsed="false">
      <c r="A72" s="338"/>
      <c r="B72" s="324" t="s">
        <v>434</v>
      </c>
      <c r="C72" s="325"/>
      <c r="D72" s="326"/>
      <c r="E72" s="339" t="n">
        <v>20549021.02</v>
      </c>
      <c r="F72" s="339" t="n">
        <v>50909545</v>
      </c>
      <c r="G72" s="339" t="n">
        <v>-30360523.98</v>
      </c>
    </row>
    <row r="73" customFormat="false" ht="12.75" hidden="false" customHeight="false" outlineLevel="0" collapsed="false">
      <c r="A73" s="196"/>
    </row>
    <row r="74" customFormat="false" ht="12.75" hidden="false" customHeight="false" outlineLevel="0" collapsed="false">
      <c r="A74" s="327" t="n">
        <v>2003</v>
      </c>
      <c r="B74" s="328" t="s">
        <v>435</v>
      </c>
      <c r="C74" s="329"/>
      <c r="D74" s="330"/>
      <c r="E74" s="331" t="n">
        <v>7799157.07</v>
      </c>
      <c r="F74" s="332"/>
      <c r="G74" s="332"/>
    </row>
    <row r="75" customFormat="false" ht="12.75" hidden="false" customHeight="false" outlineLevel="0" collapsed="false">
      <c r="A75" s="333"/>
      <c r="B75" s="334" t="s">
        <v>436</v>
      </c>
      <c r="C75" s="127"/>
      <c r="D75" s="335"/>
      <c r="E75" s="337" t="n">
        <v>4029252</v>
      </c>
      <c r="F75" s="336"/>
      <c r="G75" s="336"/>
    </row>
    <row r="76" customFormat="false" ht="12.75" hidden="false" customHeight="false" outlineLevel="0" collapsed="false">
      <c r="A76" s="333"/>
      <c r="B76" s="334" t="s">
        <v>392</v>
      </c>
      <c r="C76" s="127"/>
      <c r="D76" s="335"/>
      <c r="E76" s="337" t="n">
        <v>41173238.73</v>
      </c>
      <c r="F76" s="336"/>
      <c r="G76" s="336"/>
    </row>
    <row r="77" customFormat="false" ht="12.75" hidden="false" customHeight="false" outlineLevel="0" collapsed="false">
      <c r="A77" s="333"/>
      <c r="B77" s="334" t="s">
        <v>437</v>
      </c>
      <c r="C77" s="127"/>
      <c r="D77" s="335"/>
      <c r="E77" s="336"/>
      <c r="F77" s="337" t="n">
        <v>1030652</v>
      </c>
      <c r="G77" s="336"/>
    </row>
    <row r="78" customFormat="false" ht="12.75" hidden="false" customHeight="false" outlineLevel="0" collapsed="false">
      <c r="A78" s="333"/>
      <c r="B78" s="334" t="s">
        <v>438</v>
      </c>
      <c r="C78" s="127"/>
      <c r="D78" s="335"/>
      <c r="E78" s="337" t="n">
        <v>978000</v>
      </c>
      <c r="F78" s="336"/>
      <c r="G78" s="336"/>
    </row>
    <row r="79" customFormat="false" ht="12.75" hidden="false" customHeight="false" outlineLevel="0" collapsed="false">
      <c r="A79" s="333"/>
      <c r="B79" s="334" t="s">
        <v>439</v>
      </c>
      <c r="C79" s="127"/>
      <c r="D79" s="335"/>
      <c r="E79" s="336"/>
      <c r="F79" s="337" t="n">
        <v>4406</v>
      </c>
      <c r="G79" s="336"/>
    </row>
    <row r="80" customFormat="false" ht="12.75" hidden="false" customHeight="false" outlineLevel="0" collapsed="false">
      <c r="A80" s="333"/>
      <c r="B80" s="334" t="s">
        <v>440</v>
      </c>
      <c r="C80" s="127"/>
      <c r="D80" s="335"/>
      <c r="E80" s="336"/>
      <c r="F80" s="337" t="n">
        <v>670541</v>
      </c>
      <c r="G80" s="336"/>
    </row>
    <row r="81" customFormat="false" ht="12.75" hidden="false" customHeight="false" outlineLevel="0" collapsed="false">
      <c r="A81" s="333"/>
      <c r="B81" s="334" t="s">
        <v>441</v>
      </c>
      <c r="C81" s="127"/>
      <c r="D81" s="335"/>
      <c r="E81" s="336"/>
      <c r="F81" s="337" t="n">
        <v>324620.5</v>
      </c>
      <c r="G81" s="336"/>
    </row>
    <row r="82" customFormat="false" ht="12.75" hidden="false" customHeight="false" outlineLevel="0" collapsed="false">
      <c r="A82" s="333"/>
      <c r="B82" s="334" t="s">
        <v>442</v>
      </c>
      <c r="C82" s="127"/>
      <c r="D82" s="335"/>
      <c r="E82" s="337" t="n">
        <v>3782000</v>
      </c>
      <c r="F82" s="336"/>
      <c r="G82" s="336"/>
    </row>
    <row r="83" customFormat="false" ht="12.75" hidden="false" customHeight="false" outlineLevel="0" collapsed="false">
      <c r="A83" s="333"/>
      <c r="B83" s="334" t="s">
        <v>424</v>
      </c>
      <c r="C83" s="127"/>
      <c r="D83" s="335"/>
      <c r="E83" s="336"/>
      <c r="F83" s="337" t="n">
        <v>19095304</v>
      </c>
      <c r="G83" s="336"/>
    </row>
    <row r="84" s="196" customFormat="true" ht="12.75" hidden="false" customHeight="false" outlineLevel="0" collapsed="false">
      <c r="A84" s="338"/>
      <c r="B84" s="324" t="s">
        <v>443</v>
      </c>
      <c r="C84" s="325"/>
      <c r="D84" s="326"/>
      <c r="E84" s="339" t="n">
        <v>57761647.8</v>
      </c>
      <c r="F84" s="339" t="n">
        <v>21125523.5</v>
      </c>
      <c r="G84" s="339" t="n">
        <v>36636124.3</v>
      </c>
    </row>
    <row r="85" customFormat="false" ht="12.75" hidden="false" customHeight="false" outlineLevel="0" collapsed="false">
      <c r="A85" s="196"/>
    </row>
    <row r="86" customFormat="false" ht="12.75" hidden="false" customHeight="false" outlineLevel="0" collapsed="false">
      <c r="A86" s="327" t="n">
        <v>2004</v>
      </c>
      <c r="B86" s="328" t="s">
        <v>444</v>
      </c>
      <c r="C86" s="329"/>
      <c r="D86" s="330"/>
      <c r="E86" s="331" t="n">
        <v>7191010</v>
      </c>
      <c r="F86" s="332"/>
      <c r="G86" s="332"/>
    </row>
    <row r="87" customFormat="false" ht="12.75" hidden="false" customHeight="false" outlineLevel="0" collapsed="false">
      <c r="A87" s="333"/>
      <c r="B87" s="334" t="s">
        <v>445</v>
      </c>
      <c r="C87" s="127"/>
      <c r="D87" s="335"/>
      <c r="E87" s="337" t="n">
        <v>10200729</v>
      </c>
      <c r="F87" s="336"/>
      <c r="G87" s="336"/>
    </row>
    <row r="88" customFormat="false" ht="12.75" hidden="false" customHeight="false" outlineLevel="0" collapsed="false">
      <c r="A88" s="333"/>
      <c r="B88" s="334" t="s">
        <v>426</v>
      </c>
      <c r="C88" s="127"/>
      <c r="D88" s="335"/>
      <c r="E88" s="337" t="n">
        <v>29573494</v>
      </c>
      <c r="F88" s="336"/>
      <c r="G88" s="336"/>
    </row>
    <row r="89" customFormat="false" ht="12.75" hidden="false" customHeight="false" outlineLevel="0" collapsed="false">
      <c r="A89" s="333"/>
      <c r="B89" s="334" t="s">
        <v>439</v>
      </c>
      <c r="C89" s="127"/>
      <c r="D89" s="335"/>
      <c r="E89" s="337" t="n">
        <v>5500000</v>
      </c>
      <c r="F89" s="337" t="n">
        <v>7462791</v>
      </c>
      <c r="G89" s="336"/>
    </row>
    <row r="90" customFormat="false" ht="12.75" hidden="false" customHeight="false" outlineLevel="0" collapsed="false">
      <c r="A90" s="333"/>
      <c r="B90" s="334" t="s">
        <v>446</v>
      </c>
      <c r="C90" s="127"/>
      <c r="D90" s="335"/>
      <c r="E90" s="336"/>
      <c r="F90" s="337" t="n">
        <v>1701343</v>
      </c>
      <c r="G90" s="336"/>
    </row>
    <row r="91" customFormat="false" ht="12.75" hidden="false" customHeight="false" outlineLevel="0" collapsed="false">
      <c r="A91" s="333"/>
      <c r="B91" s="334" t="s">
        <v>447</v>
      </c>
      <c r="C91" s="127"/>
      <c r="D91" s="335"/>
      <c r="E91" s="337" t="n">
        <v>253400</v>
      </c>
      <c r="F91" s="336"/>
      <c r="G91" s="336"/>
    </row>
    <row r="92" customFormat="false" ht="12.75" hidden="false" customHeight="false" outlineLevel="0" collapsed="false">
      <c r="A92" s="333"/>
      <c r="B92" s="334" t="s">
        <v>440</v>
      </c>
      <c r="C92" s="127"/>
      <c r="D92" s="335"/>
      <c r="E92" s="337" t="n">
        <v>10825000</v>
      </c>
      <c r="F92" s="337" t="n">
        <v>22202496</v>
      </c>
      <c r="G92" s="336"/>
    </row>
    <row r="93" customFormat="false" ht="12.75" hidden="false" customHeight="false" outlineLevel="0" collapsed="false">
      <c r="A93" s="333"/>
      <c r="B93" s="334" t="s">
        <v>448</v>
      </c>
      <c r="C93" s="127"/>
      <c r="D93" s="335"/>
      <c r="E93" s="336"/>
      <c r="F93" s="337" t="n">
        <v>162750</v>
      </c>
      <c r="G93" s="336"/>
    </row>
    <row r="94" customFormat="false" ht="12.75" hidden="false" customHeight="false" outlineLevel="0" collapsed="false">
      <c r="A94" s="333"/>
      <c r="B94" s="334" t="s">
        <v>449</v>
      </c>
      <c r="C94" s="127"/>
      <c r="D94" s="335"/>
      <c r="E94" s="336"/>
      <c r="F94" s="337" t="n">
        <v>787500</v>
      </c>
      <c r="G94" s="336"/>
    </row>
    <row r="95" customFormat="false" ht="12.75" hidden="false" customHeight="false" outlineLevel="0" collapsed="false">
      <c r="A95" s="333"/>
      <c r="B95" s="334" t="s">
        <v>442</v>
      </c>
      <c r="C95" s="127"/>
      <c r="D95" s="335"/>
      <c r="E95" s="337" t="n">
        <v>1828600</v>
      </c>
      <c r="F95" s="336"/>
      <c r="G95" s="336"/>
    </row>
    <row r="96" customFormat="false" ht="12.75" hidden="false" customHeight="false" outlineLevel="0" collapsed="false">
      <c r="A96" s="333"/>
      <c r="B96" s="334" t="s">
        <v>424</v>
      </c>
      <c r="C96" s="127"/>
      <c r="D96" s="335"/>
      <c r="E96" s="336"/>
      <c r="F96" s="337" t="n">
        <v>390222</v>
      </c>
      <c r="G96" s="336"/>
    </row>
    <row r="97" customFormat="false" ht="12.75" hidden="false" customHeight="false" outlineLevel="0" collapsed="false">
      <c r="A97" s="333"/>
      <c r="B97" s="334" t="s">
        <v>450</v>
      </c>
      <c r="C97" s="127"/>
      <c r="D97" s="335"/>
      <c r="E97" s="336"/>
      <c r="F97" s="337" t="n">
        <v>4798721</v>
      </c>
      <c r="G97" s="336"/>
    </row>
    <row r="98" customFormat="false" ht="12.75" hidden="false" customHeight="false" outlineLevel="0" collapsed="false">
      <c r="A98" s="333"/>
      <c r="B98" s="334" t="s">
        <v>451</v>
      </c>
      <c r="C98" s="127"/>
      <c r="D98" s="335"/>
      <c r="E98" s="336"/>
      <c r="F98" s="337" t="n">
        <v>2458707</v>
      </c>
      <c r="G98" s="336"/>
    </row>
    <row r="99" customFormat="false" ht="12.75" hidden="false" customHeight="false" outlineLevel="0" collapsed="false">
      <c r="A99" s="333"/>
      <c r="B99" s="334" t="s">
        <v>452</v>
      </c>
      <c r="C99" s="127"/>
      <c r="D99" s="335"/>
      <c r="E99" s="336"/>
      <c r="F99" s="337" t="n">
        <v>316997</v>
      </c>
      <c r="G99" s="336"/>
    </row>
    <row r="100" customFormat="false" ht="12.75" hidden="false" customHeight="false" outlineLevel="0" collapsed="false">
      <c r="A100" s="333"/>
      <c r="B100" s="334" t="s">
        <v>453</v>
      </c>
      <c r="C100" s="127"/>
      <c r="D100" s="335"/>
      <c r="E100" s="336"/>
      <c r="F100" s="337" t="n">
        <v>161409</v>
      </c>
      <c r="G100" s="336"/>
    </row>
    <row r="101" s="196" customFormat="true" ht="12.75" hidden="false" customHeight="false" outlineLevel="0" collapsed="false">
      <c r="A101" s="338"/>
      <c r="B101" s="324" t="s">
        <v>454</v>
      </c>
      <c r="C101" s="325"/>
      <c r="D101" s="326"/>
      <c r="E101" s="339" t="n">
        <v>65372233</v>
      </c>
      <c r="F101" s="339" t="n">
        <v>40442936</v>
      </c>
      <c r="G101" s="339" t="n">
        <v>24929297</v>
      </c>
    </row>
    <row r="102" customFormat="false" ht="12.75" hidden="false" customHeight="false" outlineLevel="0" collapsed="false">
      <c r="A102" s="196"/>
    </row>
    <row r="103" customFormat="false" ht="12.75" hidden="false" customHeight="false" outlineLevel="0" collapsed="false">
      <c r="A103" s="327" t="n">
        <v>2005</v>
      </c>
      <c r="B103" s="328" t="s">
        <v>451</v>
      </c>
      <c r="C103" s="329"/>
      <c r="D103" s="330"/>
      <c r="E103" s="332"/>
      <c r="F103" s="331" t="n">
        <v>2828698.5</v>
      </c>
      <c r="G103" s="332"/>
    </row>
    <row r="104" customFormat="false" ht="12.75" hidden="false" customHeight="false" outlineLevel="0" collapsed="false">
      <c r="A104" s="333"/>
      <c r="B104" s="334" t="s">
        <v>455</v>
      </c>
      <c r="C104" s="127"/>
      <c r="D104" s="335"/>
      <c r="E104" s="336"/>
      <c r="F104" s="337" t="n">
        <v>1298127</v>
      </c>
      <c r="G104" s="336"/>
    </row>
    <row r="105" customFormat="false" ht="12.75" hidden="false" customHeight="false" outlineLevel="0" collapsed="false">
      <c r="A105" s="333"/>
      <c r="B105" s="334" t="s">
        <v>450</v>
      </c>
      <c r="C105" s="127"/>
      <c r="D105" s="335"/>
      <c r="E105" s="336"/>
      <c r="F105" s="337" t="n">
        <v>844428</v>
      </c>
      <c r="G105" s="336"/>
    </row>
    <row r="106" customFormat="false" ht="12.75" hidden="false" customHeight="false" outlineLevel="0" collapsed="false">
      <c r="A106" s="333"/>
      <c r="B106" s="334" t="s">
        <v>449</v>
      </c>
      <c r="C106" s="127"/>
      <c r="D106" s="335"/>
      <c r="E106" s="337" t="n">
        <v>7703429</v>
      </c>
      <c r="F106" s="337" t="n">
        <v>9329974</v>
      </c>
      <c r="G106" s="336"/>
    </row>
    <row r="107" customFormat="false" ht="12.75" hidden="false" customHeight="false" outlineLevel="0" collapsed="false">
      <c r="A107" s="333"/>
      <c r="B107" s="334" t="s">
        <v>456</v>
      </c>
      <c r="C107" s="127"/>
      <c r="D107" s="335"/>
      <c r="E107" s="337" t="n">
        <v>2667305.67</v>
      </c>
      <c r="F107" s="337" t="n">
        <v>3900002.96</v>
      </c>
      <c r="G107" s="336"/>
    </row>
    <row r="108" customFormat="false" ht="12.75" hidden="false" customHeight="false" outlineLevel="0" collapsed="false">
      <c r="A108" s="333"/>
      <c r="B108" s="334" t="s">
        <v>457</v>
      </c>
      <c r="C108" s="127"/>
      <c r="D108" s="335"/>
      <c r="E108" s="337" t="n">
        <v>115767825.18</v>
      </c>
      <c r="F108" s="336"/>
      <c r="G108" s="336"/>
    </row>
    <row r="109" customFormat="false" ht="12.75" hidden="false" customHeight="false" outlineLevel="0" collapsed="false">
      <c r="A109" s="333"/>
      <c r="B109" s="334" t="s">
        <v>458</v>
      </c>
      <c r="C109" s="127"/>
      <c r="D109" s="335"/>
      <c r="E109" s="337" t="n">
        <v>9190586.7</v>
      </c>
      <c r="F109" s="336"/>
      <c r="G109" s="336"/>
    </row>
    <row r="110" customFormat="false" ht="12.75" hidden="false" customHeight="false" outlineLevel="0" collapsed="false">
      <c r="A110" s="333"/>
      <c r="B110" s="334" t="s">
        <v>459</v>
      </c>
      <c r="C110" s="127"/>
      <c r="D110" s="335"/>
      <c r="E110" s="337" t="n">
        <v>4633936.7</v>
      </c>
      <c r="F110" s="336"/>
      <c r="G110" s="336"/>
    </row>
    <row r="111" customFormat="false" ht="12.75" hidden="false" customHeight="false" outlineLevel="0" collapsed="false">
      <c r="A111" s="333"/>
      <c r="B111" s="334" t="s">
        <v>446</v>
      </c>
      <c r="C111" s="127"/>
      <c r="D111" s="335"/>
      <c r="E111" s="337" t="n">
        <v>261797</v>
      </c>
      <c r="F111" s="336"/>
      <c r="G111" s="336"/>
    </row>
    <row r="112" s="196" customFormat="true" ht="12.75" hidden="false" customHeight="false" outlineLevel="0" collapsed="false">
      <c r="A112" s="338"/>
      <c r="B112" s="324" t="s">
        <v>460</v>
      </c>
      <c r="C112" s="325"/>
      <c r="D112" s="326"/>
      <c r="E112" s="339" t="n">
        <v>140224880.25</v>
      </c>
      <c r="F112" s="339" t="n">
        <v>18201230.46</v>
      </c>
      <c r="G112" s="339" t="n">
        <v>122023649.79</v>
      </c>
    </row>
    <row r="113" s="196" customFormat="true" ht="12.75" hidden="false" customHeight="false" outlineLevel="0" collapsed="false">
      <c r="A113" s="323" t="s">
        <v>376</v>
      </c>
      <c r="B113" s="324" t="s">
        <v>377</v>
      </c>
      <c r="C113" s="325"/>
      <c r="D113" s="326" t="s">
        <v>378</v>
      </c>
      <c r="E113" s="323" t="s">
        <v>379</v>
      </c>
      <c r="F113" s="323" t="s">
        <v>380</v>
      </c>
      <c r="G113" s="323" t="s">
        <v>381</v>
      </c>
    </row>
    <row r="114" customFormat="false" ht="12.75" hidden="false" customHeight="false" outlineLevel="0" collapsed="false">
      <c r="A114" s="327" t="n">
        <v>2006</v>
      </c>
      <c r="B114" s="328" t="s">
        <v>457</v>
      </c>
      <c r="C114" s="329"/>
      <c r="D114" s="330"/>
      <c r="E114" s="331" t="n">
        <v>26979367.36</v>
      </c>
      <c r="F114" s="332"/>
      <c r="G114" s="332"/>
    </row>
    <row r="115" customFormat="false" ht="12.75" hidden="false" customHeight="false" outlineLevel="0" collapsed="false">
      <c r="A115" s="333"/>
      <c r="B115" s="334" t="s">
        <v>461</v>
      </c>
      <c r="C115" s="127"/>
      <c r="D115" s="335"/>
      <c r="E115" s="337" t="n">
        <v>8796571</v>
      </c>
      <c r="F115" s="337" t="n">
        <v>16364131.8</v>
      </c>
      <c r="G115" s="336"/>
    </row>
    <row r="116" customFormat="false" ht="12.75" hidden="false" customHeight="false" outlineLevel="0" collapsed="false">
      <c r="A116" s="333"/>
      <c r="B116" s="334" t="s">
        <v>455</v>
      </c>
      <c r="C116" s="127"/>
      <c r="D116" s="335"/>
      <c r="E116" s="336"/>
      <c r="F116" s="337" t="n">
        <v>564980.5</v>
      </c>
      <c r="G116" s="336"/>
    </row>
    <row r="117" customFormat="false" ht="12.75" hidden="false" customHeight="false" outlineLevel="0" collapsed="false">
      <c r="A117" s="333"/>
      <c r="B117" s="334" t="s">
        <v>450</v>
      </c>
      <c r="C117" s="127"/>
      <c r="D117" s="335"/>
      <c r="E117" s="336"/>
      <c r="F117" s="337" t="n">
        <v>725781.72</v>
      </c>
      <c r="G117" s="336"/>
    </row>
    <row r="118" customFormat="false" ht="12.75" hidden="false" customHeight="false" outlineLevel="0" collapsed="false">
      <c r="A118" s="333"/>
      <c r="B118" s="334" t="s">
        <v>456</v>
      </c>
      <c r="C118" s="127"/>
      <c r="D118" s="335"/>
      <c r="E118" s="337" t="n">
        <v>1732694.33</v>
      </c>
      <c r="F118" s="337" t="n">
        <v>5834866.47</v>
      </c>
      <c r="G118" s="336"/>
    </row>
    <row r="119" customFormat="false" ht="12.75" hidden="false" customHeight="false" outlineLevel="0" collapsed="false">
      <c r="A119" s="333"/>
      <c r="B119" s="334" t="s">
        <v>462</v>
      </c>
      <c r="C119" s="127"/>
      <c r="D119" s="335"/>
      <c r="E119" s="337" t="n">
        <v>7246128.97</v>
      </c>
      <c r="F119" s="336"/>
      <c r="G119" s="336"/>
    </row>
    <row r="120" customFormat="false" ht="12.75" hidden="false" customHeight="false" outlineLevel="0" collapsed="false">
      <c r="A120" s="333"/>
      <c r="B120" s="334" t="s">
        <v>446</v>
      </c>
      <c r="C120" s="127"/>
      <c r="D120" s="335"/>
      <c r="E120" s="337" t="n">
        <v>223872</v>
      </c>
      <c r="F120" s="336"/>
      <c r="G120" s="336"/>
    </row>
    <row r="121" customFormat="false" ht="12.75" hidden="false" customHeight="false" outlineLevel="0" collapsed="false">
      <c r="A121" s="333"/>
      <c r="B121" s="334" t="s">
        <v>451</v>
      </c>
      <c r="C121" s="127"/>
      <c r="D121" s="335"/>
      <c r="E121" s="336"/>
      <c r="F121" s="337" t="n">
        <v>2337455.5</v>
      </c>
      <c r="G121" s="336"/>
    </row>
    <row r="122" s="196" customFormat="true" ht="12.75" hidden="false" customHeight="false" outlineLevel="0" collapsed="false">
      <c r="A122" s="338"/>
      <c r="B122" s="324" t="s">
        <v>463</v>
      </c>
      <c r="C122" s="325"/>
      <c r="D122" s="326"/>
      <c r="E122" s="339" t="n">
        <v>44978633.66</v>
      </c>
      <c r="F122" s="339" t="n">
        <v>25827215.99</v>
      </c>
      <c r="G122" s="339" t="n">
        <v>19151417.67</v>
      </c>
    </row>
    <row r="123" customFormat="false" ht="12.75" hidden="false" customHeight="false" outlineLevel="0" collapsed="false">
      <c r="A123" s="196"/>
    </row>
    <row r="124" customFormat="false" ht="12.75" hidden="false" customHeight="false" outlineLevel="0" collapsed="false">
      <c r="A124" s="327" t="n">
        <v>2007</v>
      </c>
      <c r="B124" s="328" t="s">
        <v>426</v>
      </c>
      <c r="C124" s="329"/>
      <c r="D124" s="330"/>
      <c r="E124" s="331" t="n">
        <v>17701454.85</v>
      </c>
      <c r="F124" s="332"/>
      <c r="G124" s="332"/>
    </row>
    <row r="125" customFormat="false" ht="12.75" hidden="false" customHeight="false" outlineLevel="0" collapsed="false">
      <c r="A125" s="333"/>
      <c r="B125" s="334" t="s">
        <v>464</v>
      </c>
      <c r="C125" s="127"/>
      <c r="D125" s="335"/>
      <c r="E125" s="337" t="n">
        <v>48917</v>
      </c>
      <c r="F125" s="336"/>
      <c r="G125" s="336"/>
    </row>
    <row r="126" customFormat="false" ht="12.75" hidden="false" customHeight="false" outlineLevel="0" collapsed="false">
      <c r="A126" s="333"/>
      <c r="B126" s="334" t="s">
        <v>453</v>
      </c>
      <c r="C126" s="127"/>
      <c r="D126" s="335"/>
      <c r="E126" s="336"/>
      <c r="F126" s="337" t="n">
        <v>202021.5</v>
      </c>
      <c r="G126" s="336"/>
    </row>
    <row r="127" customFormat="false" ht="12.75" hidden="false" customHeight="false" outlineLevel="0" collapsed="false">
      <c r="A127" s="333"/>
      <c r="B127" s="334" t="s">
        <v>450</v>
      </c>
      <c r="C127" s="127"/>
      <c r="D127" s="335"/>
      <c r="E127" s="336"/>
      <c r="F127" s="337" t="n">
        <v>1447748.5</v>
      </c>
      <c r="G127" s="336"/>
    </row>
    <row r="128" customFormat="false" ht="12.75" hidden="false" customHeight="false" outlineLevel="0" collapsed="false">
      <c r="A128" s="333"/>
      <c r="B128" s="334" t="s">
        <v>465</v>
      </c>
      <c r="C128" s="127"/>
      <c r="D128" s="335"/>
      <c r="E128" s="336"/>
      <c r="F128" s="337" t="n">
        <v>1088906</v>
      </c>
      <c r="G128" s="336"/>
    </row>
    <row r="129" customFormat="false" ht="12.75" hidden="false" customHeight="false" outlineLevel="0" collapsed="false">
      <c r="A129" s="333"/>
      <c r="B129" s="334" t="s">
        <v>466</v>
      </c>
      <c r="C129" s="127"/>
      <c r="D129" s="335"/>
      <c r="E129" s="337" t="n">
        <v>10147029.55</v>
      </c>
      <c r="F129" s="336"/>
      <c r="G129" s="336"/>
    </row>
    <row r="130" customFormat="false" ht="12.75" hidden="false" customHeight="false" outlineLevel="0" collapsed="false">
      <c r="A130" s="333"/>
      <c r="B130" s="334" t="s">
        <v>451</v>
      </c>
      <c r="C130" s="127"/>
      <c r="D130" s="335"/>
      <c r="E130" s="336"/>
      <c r="F130" s="337" t="n">
        <v>679280</v>
      </c>
      <c r="G130" s="336"/>
    </row>
    <row r="131" s="196" customFormat="true" ht="12.75" hidden="false" customHeight="false" outlineLevel="0" collapsed="false">
      <c r="A131" s="338"/>
      <c r="B131" s="324" t="s">
        <v>467</v>
      </c>
      <c r="C131" s="325"/>
      <c r="D131" s="326"/>
      <c r="E131" s="339" t="n">
        <v>27897401.4</v>
      </c>
      <c r="F131" s="339" t="n">
        <v>3417956</v>
      </c>
      <c r="G131" s="339" t="n">
        <v>24479445.4</v>
      </c>
    </row>
    <row r="132" customFormat="false" ht="12.75" hidden="false" customHeight="false" outlineLevel="0" collapsed="false">
      <c r="A132" s="196"/>
    </row>
    <row r="133" customFormat="false" ht="12.75" hidden="false" customHeight="false" outlineLevel="0" collapsed="false">
      <c r="A133" s="327" t="n">
        <v>2008</v>
      </c>
      <c r="B133" s="328" t="s">
        <v>426</v>
      </c>
      <c r="C133" s="329"/>
      <c r="D133" s="330"/>
      <c r="E133" s="331" t="n">
        <v>22087436.45</v>
      </c>
      <c r="F133" s="332"/>
      <c r="G133" s="332"/>
    </row>
    <row r="134" customFormat="false" ht="12.75" hidden="false" customHeight="false" outlineLevel="0" collapsed="false">
      <c r="A134" s="333"/>
      <c r="B134" s="334" t="s">
        <v>468</v>
      </c>
      <c r="C134" s="127"/>
      <c r="D134" s="335"/>
      <c r="E134" s="337" t="n">
        <v>16500000</v>
      </c>
      <c r="F134" s="337" t="n">
        <v>16500000</v>
      </c>
      <c r="G134" s="336"/>
    </row>
    <row r="135" customFormat="false" ht="12.75" hidden="false" customHeight="false" outlineLevel="0" collapsed="false">
      <c r="A135" s="333"/>
      <c r="B135" s="334" t="s">
        <v>469</v>
      </c>
      <c r="C135" s="127"/>
      <c r="D135" s="335"/>
      <c r="E135" s="336"/>
      <c r="F135" s="337" t="n">
        <v>13622878.6</v>
      </c>
      <c r="G135" s="336"/>
    </row>
    <row r="136" customFormat="false" ht="12.75" hidden="false" customHeight="false" outlineLevel="0" collapsed="false">
      <c r="A136" s="333"/>
      <c r="B136" s="334" t="s">
        <v>453</v>
      </c>
      <c r="C136" s="127"/>
      <c r="D136" s="335"/>
      <c r="E136" s="336"/>
      <c r="F136" s="337" t="n">
        <v>239200</v>
      </c>
      <c r="G136" s="336"/>
    </row>
    <row r="137" customFormat="false" ht="12.75" hidden="false" customHeight="false" outlineLevel="0" collapsed="false">
      <c r="A137" s="333"/>
      <c r="B137" s="334" t="s">
        <v>450</v>
      </c>
      <c r="C137" s="127"/>
      <c r="D137" s="335"/>
      <c r="E137" s="336"/>
      <c r="F137" s="337" t="n">
        <v>834912</v>
      </c>
      <c r="G137" s="336"/>
    </row>
    <row r="138" customFormat="false" ht="12.75" hidden="false" customHeight="false" outlineLevel="0" collapsed="false">
      <c r="A138" s="333"/>
      <c r="B138" s="334" t="s">
        <v>470</v>
      </c>
      <c r="C138" s="127"/>
      <c r="D138" s="335"/>
      <c r="E138" s="336"/>
      <c r="F138" s="337" t="n">
        <v>888598.5</v>
      </c>
      <c r="G138" s="336"/>
    </row>
    <row r="139" customFormat="false" ht="12.75" hidden="false" customHeight="false" outlineLevel="0" collapsed="false">
      <c r="A139" s="333"/>
      <c r="B139" s="334" t="s">
        <v>471</v>
      </c>
      <c r="C139" s="127"/>
      <c r="D139" s="335"/>
      <c r="E139" s="337" t="n">
        <v>7089935.21</v>
      </c>
      <c r="F139" s="336"/>
      <c r="G139" s="336"/>
    </row>
    <row r="140" s="196" customFormat="true" ht="12.75" hidden="false" customHeight="false" outlineLevel="0" collapsed="false">
      <c r="A140" s="338"/>
      <c r="B140" s="324" t="s">
        <v>472</v>
      </c>
      <c r="C140" s="325"/>
      <c r="D140" s="326"/>
      <c r="E140" s="339" t="n">
        <v>45677371.66</v>
      </c>
      <c r="F140" s="339" t="n">
        <v>32085589.1</v>
      </c>
      <c r="G140" s="339" t="n">
        <v>13591782.56</v>
      </c>
    </row>
    <row r="141" customFormat="false" ht="12.75" hidden="false" customHeight="false" outlineLevel="0" collapsed="false">
      <c r="A141" s="196"/>
    </row>
    <row r="142" customFormat="false" ht="12.75" hidden="false" customHeight="false" outlineLevel="0" collapsed="false">
      <c r="A142" s="327" t="n">
        <v>2009</v>
      </c>
      <c r="B142" s="328" t="s">
        <v>426</v>
      </c>
      <c r="C142" s="329"/>
      <c r="D142" s="330"/>
      <c r="E142" s="331" t="n">
        <v>25377024.68</v>
      </c>
      <c r="F142" s="332"/>
      <c r="G142" s="332"/>
    </row>
    <row r="143" customFormat="false" ht="12.75" hidden="false" customHeight="false" outlineLevel="0" collapsed="false">
      <c r="A143" s="333"/>
      <c r="B143" s="334" t="s">
        <v>465</v>
      </c>
      <c r="C143" s="127"/>
      <c r="D143" s="335"/>
      <c r="E143" s="336"/>
      <c r="F143" s="337" t="n">
        <v>17622072.5</v>
      </c>
      <c r="G143" s="336"/>
    </row>
    <row r="144" customFormat="false" ht="12.75" hidden="false" customHeight="false" outlineLevel="0" collapsed="false">
      <c r="A144" s="333"/>
      <c r="B144" s="334" t="s">
        <v>453</v>
      </c>
      <c r="C144" s="127"/>
      <c r="D144" s="335"/>
      <c r="E144" s="336"/>
      <c r="F144" s="337" t="n">
        <v>166500</v>
      </c>
      <c r="G144" s="336"/>
    </row>
    <row r="145" customFormat="false" ht="12.75" hidden="false" customHeight="false" outlineLevel="0" collapsed="false">
      <c r="A145" s="333"/>
      <c r="B145" s="334" t="s">
        <v>450</v>
      </c>
      <c r="C145" s="127"/>
      <c r="D145" s="335"/>
      <c r="E145" s="336"/>
      <c r="F145" s="337" t="n">
        <v>309077</v>
      </c>
      <c r="G145" s="336"/>
    </row>
    <row r="146" customFormat="false" ht="12.75" hidden="false" customHeight="false" outlineLevel="0" collapsed="false">
      <c r="A146" s="333"/>
      <c r="B146" s="334" t="s">
        <v>470</v>
      </c>
      <c r="C146" s="127"/>
      <c r="D146" s="335"/>
      <c r="E146" s="336"/>
      <c r="F146" s="337" t="n">
        <v>1035104.5</v>
      </c>
      <c r="G146" s="336"/>
    </row>
    <row r="147" s="196" customFormat="true" ht="12.75" hidden="false" customHeight="false" outlineLevel="0" collapsed="false">
      <c r="A147" s="338"/>
      <c r="B147" s="324" t="s">
        <v>473</v>
      </c>
      <c r="C147" s="325"/>
      <c r="D147" s="326"/>
      <c r="E147" s="339" t="n">
        <v>25377024.68</v>
      </c>
      <c r="F147" s="339" t="n">
        <v>19132754</v>
      </c>
      <c r="G147" s="339" t="n">
        <v>6244270.68</v>
      </c>
    </row>
    <row r="148" customFormat="false" ht="12.75" hidden="false" customHeight="false" outlineLevel="0" collapsed="false">
      <c r="A148" s="196"/>
    </row>
    <row r="149" s="196" customFormat="true" ht="12.75" hidden="false" customHeight="false" outlineLevel="0" collapsed="false">
      <c r="A149" s="324"/>
      <c r="B149" s="325" t="s">
        <v>474</v>
      </c>
      <c r="C149" s="325"/>
      <c r="D149" s="326"/>
      <c r="E149" s="339" t="n">
        <v>520277455.96</v>
      </c>
      <c r="F149" s="339" t="n">
        <v>329253787.15</v>
      </c>
      <c r="G149" s="339" t="n">
        <v>191023668.81</v>
      </c>
    </row>
    <row r="151" customFormat="false" ht="12.75" hidden="false" customHeight="false" outlineLevel="0" collapsed="false">
      <c r="A151" s="0" t="s">
        <v>475</v>
      </c>
    </row>
    <row r="152" customFormat="false" ht="12.75" hidden="false" customHeight="false" outlineLevel="0" collapsed="false">
      <c r="A152" s="0" t="s">
        <v>476</v>
      </c>
    </row>
    <row r="153" customFormat="false" ht="12.75" hidden="false" customHeight="false" outlineLevel="0" collapsed="false">
      <c r="A153" s="0" t="s">
        <v>4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5" min="5" style="0" width="13.99"/>
    <col collapsed="false" customWidth="true" hidden="false" outlineLevel="0" max="6" min="6" style="0" width="15.99"/>
    <col collapsed="false" customWidth="true" hidden="false" outlineLevel="0" max="7" min="7" style="0" width="16.56"/>
  </cols>
  <sheetData>
    <row r="1" customFormat="false" ht="15.75" hidden="false" customHeight="false" outlineLevel="0" collapsed="false">
      <c r="A1" s="322" t="s">
        <v>478</v>
      </c>
    </row>
    <row r="4" customFormat="false" ht="12.75" hidden="false" customHeight="false" outlineLevel="0" collapsed="false">
      <c r="A4" s="0" t="s">
        <v>479</v>
      </c>
    </row>
    <row r="5" customFormat="false" ht="12.75" hidden="false" customHeight="false" outlineLevel="0" collapsed="false">
      <c r="A5" s="0" t="s">
        <v>480</v>
      </c>
    </row>
    <row r="6" customFormat="false" ht="12.75" hidden="false" customHeight="false" outlineLevel="0" collapsed="false">
      <c r="A6" s="0" t="s">
        <v>481</v>
      </c>
    </row>
    <row r="8" customFormat="false" ht="12.75" hidden="false" customHeight="false" outlineLevel="0" collapsed="false">
      <c r="A8" s="323" t="s">
        <v>482</v>
      </c>
      <c r="B8" s="324" t="s">
        <v>483</v>
      </c>
      <c r="C8" s="325"/>
      <c r="D8" s="326"/>
      <c r="E8" s="323" t="s">
        <v>484</v>
      </c>
      <c r="F8" s="323" t="s">
        <v>485</v>
      </c>
      <c r="G8" s="323" t="s">
        <v>486</v>
      </c>
    </row>
    <row r="9" customFormat="false" ht="12.75" hidden="false" customHeight="false" outlineLevel="0" collapsed="false">
      <c r="A9" s="327" t="n">
        <v>1998</v>
      </c>
      <c r="B9" s="328" t="s">
        <v>487</v>
      </c>
      <c r="C9" s="329"/>
      <c r="D9" s="330"/>
      <c r="E9" s="331" t="n">
        <v>7590239.9</v>
      </c>
      <c r="F9" s="332"/>
      <c r="G9" s="332"/>
    </row>
    <row r="10" customFormat="false" ht="12.75" hidden="false" customHeight="false" outlineLevel="0" collapsed="false">
      <c r="A10" s="333"/>
      <c r="B10" s="334" t="s">
        <v>488</v>
      </c>
      <c r="C10" s="127"/>
      <c r="D10" s="335"/>
      <c r="E10" s="337" t="n">
        <v>2500000</v>
      </c>
      <c r="F10" s="336"/>
      <c r="G10" s="336"/>
    </row>
    <row r="11" customFormat="false" ht="12.75" hidden="false" customHeight="false" outlineLevel="0" collapsed="false">
      <c r="A11" s="333"/>
      <c r="B11" s="334" t="s">
        <v>489</v>
      </c>
      <c r="C11" s="127"/>
      <c r="D11" s="335"/>
      <c r="E11" s="337" t="n">
        <v>9174400</v>
      </c>
      <c r="F11" s="336"/>
      <c r="G11" s="336"/>
    </row>
    <row r="12" customFormat="false" ht="12.75" hidden="false" customHeight="false" outlineLevel="0" collapsed="false">
      <c r="A12" s="333"/>
      <c r="B12" s="334" t="s">
        <v>490</v>
      </c>
      <c r="C12" s="127"/>
      <c r="D12" s="335"/>
      <c r="E12" s="337" t="n">
        <v>3785600</v>
      </c>
      <c r="F12" s="336"/>
      <c r="G12" s="336"/>
    </row>
    <row r="13" customFormat="false" ht="12.75" hidden="false" customHeight="false" outlineLevel="0" collapsed="false">
      <c r="A13" s="333"/>
      <c r="B13" s="334" t="s">
        <v>491</v>
      </c>
      <c r="C13" s="127"/>
      <c r="D13" s="335"/>
      <c r="E13" s="336"/>
      <c r="F13" s="337" t="n">
        <v>12960000</v>
      </c>
      <c r="G13" s="336"/>
    </row>
    <row r="14" customFormat="false" ht="12.75" hidden="false" customHeight="false" outlineLevel="0" collapsed="false">
      <c r="A14" s="333"/>
      <c r="B14" s="334" t="s">
        <v>492</v>
      </c>
      <c r="C14" s="127"/>
      <c r="D14" s="335"/>
      <c r="E14" s="336"/>
      <c r="F14" s="337" t="n">
        <v>16000</v>
      </c>
      <c r="G14" s="336"/>
    </row>
    <row r="15" customFormat="false" ht="12.75" hidden="false" customHeight="false" outlineLevel="0" collapsed="false">
      <c r="A15" s="333"/>
      <c r="B15" s="334" t="s">
        <v>493</v>
      </c>
      <c r="C15" s="127"/>
      <c r="D15" s="335"/>
      <c r="E15" s="336"/>
      <c r="F15" s="337" t="n">
        <v>453600</v>
      </c>
      <c r="G15" s="336"/>
    </row>
    <row r="16" customFormat="false" ht="12.75" hidden="false" customHeight="false" outlineLevel="0" collapsed="false">
      <c r="A16" s="338"/>
      <c r="B16" s="324" t="s">
        <v>294</v>
      </c>
      <c r="C16" s="325"/>
      <c r="D16" s="326"/>
      <c r="E16" s="339" t="n">
        <f aca="false">SUM(E9:E15)</f>
        <v>23050239.9</v>
      </c>
      <c r="F16" s="339" t="n">
        <f aca="false">SUM(F9:F15)</f>
        <v>13429600</v>
      </c>
      <c r="G16" s="339" t="n">
        <f aca="false">E16-F16</f>
        <v>9620639.9</v>
      </c>
    </row>
    <row r="17" customFormat="false" ht="12.75" hidden="false" customHeight="false" outlineLevel="0" collapsed="false">
      <c r="A17" s="196"/>
    </row>
    <row r="18" customFormat="false" ht="12.75" hidden="false" customHeight="false" outlineLevel="0" collapsed="false">
      <c r="A18" s="327" t="n">
        <v>1999</v>
      </c>
      <c r="B18" s="328" t="s">
        <v>494</v>
      </c>
      <c r="C18" s="329"/>
      <c r="D18" s="330"/>
      <c r="E18" s="332"/>
      <c r="F18" s="331" t="n">
        <v>-2984524.7</v>
      </c>
      <c r="G18" s="332"/>
    </row>
    <row r="19" customFormat="false" ht="12.75" hidden="false" customHeight="false" outlineLevel="0" collapsed="false">
      <c r="A19" s="333"/>
      <c r="B19" s="334" t="s">
        <v>495</v>
      </c>
      <c r="C19" s="127"/>
      <c r="D19" s="335"/>
      <c r="E19" s="337" t="n">
        <v>14491400</v>
      </c>
      <c r="F19" s="336"/>
      <c r="G19" s="336"/>
    </row>
    <row r="20" customFormat="false" ht="12.75" hidden="false" customHeight="false" outlineLevel="0" collapsed="false">
      <c r="A20" s="333"/>
      <c r="B20" s="334" t="s">
        <v>496</v>
      </c>
      <c r="C20" s="127"/>
      <c r="D20" s="335"/>
      <c r="E20" s="337" t="n">
        <v>9174400</v>
      </c>
      <c r="F20" s="336"/>
      <c r="G20" s="336"/>
    </row>
    <row r="21" customFormat="false" ht="12.75" hidden="false" customHeight="false" outlineLevel="0" collapsed="false">
      <c r="A21" s="333"/>
      <c r="B21" s="334" t="s">
        <v>497</v>
      </c>
      <c r="C21" s="127"/>
      <c r="D21" s="335"/>
      <c r="E21" s="337" t="n">
        <v>3785600</v>
      </c>
      <c r="F21" s="336"/>
      <c r="G21" s="336"/>
    </row>
    <row r="22" customFormat="false" ht="12.75" hidden="false" customHeight="false" outlineLevel="0" collapsed="false">
      <c r="A22" s="333"/>
      <c r="B22" s="334" t="s">
        <v>491</v>
      </c>
      <c r="C22" s="127"/>
      <c r="D22" s="335"/>
      <c r="E22" s="336"/>
      <c r="F22" s="337" t="n">
        <v>12960000</v>
      </c>
      <c r="G22" s="336"/>
    </row>
    <row r="23" customFormat="false" ht="12.75" hidden="false" customHeight="false" outlineLevel="0" collapsed="false">
      <c r="A23" s="333"/>
      <c r="B23" s="334" t="s">
        <v>492</v>
      </c>
      <c r="C23" s="127"/>
      <c r="D23" s="335"/>
      <c r="E23" s="336"/>
      <c r="F23" s="337" t="n">
        <v>16000</v>
      </c>
      <c r="G23" s="336"/>
    </row>
    <row r="24" customFormat="false" ht="12.75" hidden="false" customHeight="false" outlineLevel="0" collapsed="false">
      <c r="A24" s="333"/>
      <c r="B24" s="334" t="s">
        <v>498</v>
      </c>
      <c r="C24" s="127"/>
      <c r="D24" s="335"/>
      <c r="E24" s="336"/>
      <c r="F24" s="337" t="n">
        <v>10616888</v>
      </c>
      <c r="G24" s="336"/>
    </row>
    <row r="25" customFormat="false" ht="12.75" hidden="false" customHeight="false" outlineLevel="0" collapsed="false">
      <c r="A25" s="333"/>
      <c r="B25" s="334" t="s">
        <v>499</v>
      </c>
      <c r="C25" s="127"/>
      <c r="D25" s="335"/>
      <c r="E25" s="336"/>
      <c r="F25" s="337" t="n">
        <v>453600</v>
      </c>
      <c r="G25" s="336"/>
    </row>
    <row r="26" customFormat="false" ht="12.75" hidden="false" customHeight="false" outlineLevel="0" collapsed="false">
      <c r="A26" s="338"/>
      <c r="B26" s="324" t="s">
        <v>294</v>
      </c>
      <c r="C26" s="325"/>
      <c r="D26" s="326"/>
      <c r="E26" s="339" t="n">
        <f aca="false">SUM(E18:E25)</f>
        <v>27451400</v>
      </c>
      <c r="F26" s="339" t="n">
        <f aca="false">SUM(F18:F25)</f>
        <v>21061963.3</v>
      </c>
      <c r="G26" s="339" t="n">
        <f aca="false">E26-F26</f>
        <v>6389436.7</v>
      </c>
    </row>
    <row r="27" customFormat="false" ht="12.75" hidden="false" customHeight="false" outlineLevel="0" collapsed="false">
      <c r="A27" s="196"/>
    </row>
    <row r="28" customFormat="false" ht="12.75" hidden="false" customHeight="false" outlineLevel="0" collapsed="false">
      <c r="A28" s="327" t="n">
        <v>2000</v>
      </c>
      <c r="B28" s="328" t="s">
        <v>500</v>
      </c>
      <c r="C28" s="329"/>
      <c r="D28" s="330"/>
      <c r="E28" s="331" t="n">
        <v>13511724</v>
      </c>
      <c r="F28" s="332"/>
      <c r="G28" s="332"/>
    </row>
    <row r="29" customFormat="false" ht="12.75" hidden="false" customHeight="false" outlineLevel="0" collapsed="false">
      <c r="A29" s="333"/>
      <c r="B29" s="334" t="s">
        <v>501</v>
      </c>
      <c r="C29" s="127"/>
      <c r="D29" s="335"/>
      <c r="E29" s="337" t="n">
        <v>9174400</v>
      </c>
      <c r="F29" s="336"/>
      <c r="G29" s="336"/>
    </row>
    <row r="30" customFormat="false" ht="12.75" hidden="false" customHeight="false" outlineLevel="0" collapsed="false">
      <c r="A30" s="333"/>
      <c r="B30" s="334" t="s">
        <v>502</v>
      </c>
      <c r="C30" s="127"/>
      <c r="D30" s="335"/>
      <c r="E30" s="337" t="n">
        <v>3785600</v>
      </c>
      <c r="F30" s="336"/>
      <c r="G30" s="336"/>
    </row>
    <row r="31" customFormat="false" ht="12.75" hidden="false" customHeight="false" outlineLevel="0" collapsed="false">
      <c r="A31" s="333"/>
      <c r="B31" s="334" t="s">
        <v>491</v>
      </c>
      <c r="C31" s="127"/>
      <c r="D31" s="335"/>
      <c r="E31" s="336"/>
      <c r="F31" s="337" t="n">
        <v>12960000</v>
      </c>
      <c r="G31" s="336"/>
    </row>
    <row r="32" customFormat="false" ht="12.75" hidden="false" customHeight="false" outlineLevel="0" collapsed="false">
      <c r="A32" s="333"/>
      <c r="B32" s="334" t="s">
        <v>492</v>
      </c>
      <c r="C32" s="127"/>
      <c r="D32" s="335"/>
      <c r="E32" s="336"/>
      <c r="F32" s="337" t="n">
        <v>16000</v>
      </c>
      <c r="G32" s="336"/>
    </row>
    <row r="33" customFormat="false" ht="12.75" hidden="false" customHeight="false" outlineLevel="0" collapsed="false">
      <c r="A33" s="333"/>
      <c r="B33" s="334" t="s">
        <v>498</v>
      </c>
      <c r="C33" s="127"/>
      <c r="D33" s="335"/>
      <c r="E33" s="336"/>
      <c r="F33" s="337" t="n">
        <v>9570471</v>
      </c>
      <c r="G33" s="336"/>
    </row>
    <row r="34" customFormat="false" ht="12.75" hidden="false" customHeight="false" outlineLevel="0" collapsed="false">
      <c r="A34" s="333"/>
      <c r="B34" s="334" t="s">
        <v>499</v>
      </c>
      <c r="C34" s="127"/>
      <c r="D34" s="335"/>
      <c r="E34" s="336"/>
      <c r="F34" s="337" t="n">
        <v>7009208.3</v>
      </c>
      <c r="G34" s="336"/>
    </row>
    <row r="35" customFormat="false" ht="12.75" hidden="false" customHeight="false" outlineLevel="0" collapsed="false">
      <c r="A35" s="338"/>
      <c r="B35" s="324" t="s">
        <v>294</v>
      </c>
      <c r="C35" s="325"/>
      <c r="D35" s="326"/>
      <c r="E35" s="339" t="n">
        <f aca="false">SUM(E28:E34)</f>
        <v>26471724</v>
      </c>
      <c r="F35" s="339" t="n">
        <f aca="false">SUM(F28:F34)</f>
        <v>29555679.3</v>
      </c>
      <c r="G35" s="339" t="n">
        <f aca="false">E35-F35</f>
        <v>-3083955.3</v>
      </c>
    </row>
    <row r="36" customFormat="false" ht="12.75" hidden="false" customHeight="false" outlineLevel="0" collapsed="false">
      <c r="A36" s="196"/>
    </row>
    <row r="37" customFormat="false" ht="12.75" hidden="false" customHeight="false" outlineLevel="0" collapsed="false">
      <c r="A37" s="327" t="n">
        <v>2001</v>
      </c>
      <c r="B37" s="328" t="s">
        <v>503</v>
      </c>
      <c r="C37" s="329"/>
      <c r="D37" s="330"/>
      <c r="E37" s="331" t="n">
        <v>11525476</v>
      </c>
      <c r="F37" s="332"/>
      <c r="G37" s="332"/>
    </row>
    <row r="38" customFormat="false" ht="12.75" hidden="false" customHeight="false" outlineLevel="0" collapsed="false">
      <c r="A38" s="333"/>
      <c r="B38" s="334" t="s">
        <v>504</v>
      </c>
      <c r="C38" s="127"/>
      <c r="D38" s="335"/>
      <c r="E38" s="337" t="n">
        <v>3785600</v>
      </c>
      <c r="F38" s="336"/>
      <c r="G38" s="336"/>
    </row>
    <row r="39" customFormat="false" ht="12.75" hidden="false" customHeight="false" outlineLevel="0" collapsed="false">
      <c r="A39" s="333"/>
      <c r="B39" s="334" t="s">
        <v>505</v>
      </c>
      <c r="C39" s="127"/>
      <c r="D39" s="335"/>
      <c r="E39" s="337" t="n">
        <v>9174400</v>
      </c>
      <c r="F39" s="336"/>
      <c r="G39" s="336"/>
    </row>
    <row r="40" customFormat="false" ht="12.75" hidden="false" customHeight="false" outlineLevel="0" collapsed="false">
      <c r="A40" s="333"/>
      <c r="B40" s="334" t="s">
        <v>491</v>
      </c>
      <c r="C40" s="127"/>
      <c r="D40" s="335"/>
      <c r="E40" s="336"/>
      <c r="F40" s="337" t="n">
        <v>12960000</v>
      </c>
      <c r="G40" s="336"/>
    </row>
    <row r="41" customFormat="false" ht="12.75" hidden="false" customHeight="false" outlineLevel="0" collapsed="false">
      <c r="A41" s="333"/>
      <c r="B41" s="334" t="s">
        <v>506</v>
      </c>
      <c r="C41" s="127"/>
      <c r="D41" s="335"/>
      <c r="E41" s="336"/>
      <c r="F41" s="337" t="n">
        <v>7038489.5</v>
      </c>
      <c r="G41" s="336"/>
    </row>
    <row r="42" customFormat="false" ht="12.75" hidden="false" customHeight="false" outlineLevel="0" collapsed="false">
      <c r="A42" s="333"/>
      <c r="B42" s="334" t="s">
        <v>499</v>
      </c>
      <c r="C42" s="127"/>
      <c r="D42" s="335"/>
      <c r="E42" s="336"/>
      <c r="F42" s="337" t="n">
        <v>14477577.4</v>
      </c>
      <c r="G42" s="336"/>
    </row>
    <row r="43" customFormat="false" ht="12.75" hidden="false" customHeight="false" outlineLevel="0" collapsed="false">
      <c r="A43" s="333"/>
      <c r="B43" s="334" t="s">
        <v>507</v>
      </c>
      <c r="C43" s="127"/>
      <c r="D43" s="335"/>
      <c r="E43" s="337" t="n">
        <v>5134000</v>
      </c>
      <c r="F43" s="336"/>
      <c r="G43" s="336"/>
    </row>
    <row r="44" customFormat="false" ht="12.75" hidden="false" customHeight="false" outlineLevel="0" collapsed="false">
      <c r="A44" s="333"/>
      <c r="B44" s="334" t="s">
        <v>508</v>
      </c>
      <c r="C44" s="127"/>
      <c r="D44" s="335"/>
      <c r="E44" s="336"/>
      <c r="F44" s="337" t="n">
        <v>-749675.5</v>
      </c>
      <c r="G44" s="336"/>
    </row>
    <row r="45" customFormat="false" ht="12.75" hidden="false" customHeight="false" outlineLevel="0" collapsed="false">
      <c r="A45" s="338"/>
      <c r="B45" s="324" t="s">
        <v>294</v>
      </c>
      <c r="C45" s="325"/>
      <c r="D45" s="326"/>
      <c r="E45" s="339" t="n">
        <f aca="false">SUM(E37:E44)</f>
        <v>29619476</v>
      </c>
      <c r="F45" s="339" t="n">
        <f aca="false">SUM(F37:F44)</f>
        <v>33726391.4</v>
      </c>
      <c r="G45" s="339" t="n">
        <f aca="false">E45-F45</f>
        <v>-4106915.4</v>
      </c>
    </row>
    <row r="46" customFormat="false" ht="12.75" hidden="false" customHeight="false" outlineLevel="0" collapsed="false">
      <c r="A46" s="196"/>
    </row>
    <row r="47" customFormat="false" ht="12.75" hidden="false" customHeight="false" outlineLevel="0" collapsed="false">
      <c r="A47" s="327" t="n">
        <v>2002</v>
      </c>
      <c r="B47" s="328" t="s">
        <v>509</v>
      </c>
      <c r="C47" s="329"/>
      <c r="D47" s="330"/>
      <c r="E47" s="331" t="n">
        <v>12740000</v>
      </c>
      <c r="F47" s="332"/>
      <c r="G47" s="332"/>
    </row>
    <row r="48" customFormat="false" ht="12.75" hidden="false" customHeight="false" outlineLevel="0" collapsed="false">
      <c r="A48" s="333"/>
      <c r="B48" s="334" t="s">
        <v>510</v>
      </c>
      <c r="C48" s="127"/>
      <c r="D48" s="335"/>
      <c r="E48" s="337" t="n">
        <v>3785600</v>
      </c>
      <c r="F48" s="336"/>
      <c r="G48" s="336"/>
    </row>
    <row r="49" customFormat="false" ht="12.75" hidden="false" customHeight="false" outlineLevel="0" collapsed="false">
      <c r="A49" s="333"/>
      <c r="B49" s="334" t="s">
        <v>511</v>
      </c>
      <c r="C49" s="127"/>
      <c r="D49" s="335"/>
      <c r="E49" s="337" t="n">
        <v>6880800</v>
      </c>
      <c r="F49" s="336"/>
      <c r="G49" s="336"/>
    </row>
    <row r="50" customFormat="false" ht="12.75" hidden="false" customHeight="false" outlineLevel="0" collapsed="false">
      <c r="A50" s="333"/>
      <c r="B50" s="334" t="s">
        <v>512</v>
      </c>
      <c r="C50" s="127"/>
      <c r="D50" s="335"/>
      <c r="E50" s="336"/>
      <c r="F50" s="337" t="n">
        <v>4416704.6</v>
      </c>
      <c r="G50" s="336"/>
    </row>
    <row r="51" customFormat="false" ht="12.75" hidden="false" customHeight="false" outlineLevel="0" collapsed="false">
      <c r="A51" s="333"/>
      <c r="B51" s="334" t="s">
        <v>513</v>
      </c>
      <c r="C51" s="127"/>
      <c r="D51" s="335"/>
      <c r="E51" s="336"/>
      <c r="F51" s="337" t="n">
        <v>357822</v>
      </c>
      <c r="G51" s="336"/>
    </row>
    <row r="52" customFormat="false" ht="12.75" hidden="false" customHeight="false" outlineLevel="0" collapsed="false">
      <c r="A52" s="333"/>
      <c r="B52" s="334" t="s">
        <v>514</v>
      </c>
      <c r="C52" s="127"/>
      <c r="D52" s="335"/>
      <c r="E52" s="336"/>
      <c r="F52" s="337" t="n">
        <v>4681946</v>
      </c>
      <c r="G52" s="336"/>
    </row>
    <row r="53" customFormat="false" ht="12.75" hidden="false" customHeight="false" outlineLevel="0" collapsed="false">
      <c r="A53" s="333"/>
      <c r="B53" s="334" t="s">
        <v>515</v>
      </c>
      <c r="C53" s="127"/>
      <c r="D53" s="335"/>
      <c r="E53" s="336"/>
      <c r="F53" s="337" t="n">
        <v>105065</v>
      </c>
      <c r="G53" s="336"/>
    </row>
    <row r="54" customFormat="false" ht="12.75" hidden="false" customHeight="false" outlineLevel="0" collapsed="false">
      <c r="A54" s="333"/>
      <c r="B54" s="334" t="s">
        <v>516</v>
      </c>
      <c r="C54" s="127"/>
      <c r="D54" s="335"/>
      <c r="E54" s="336"/>
      <c r="F54" s="337" t="n">
        <v>1144000</v>
      </c>
      <c r="G54" s="336"/>
    </row>
    <row r="55" customFormat="false" ht="12.75" hidden="false" customHeight="false" outlineLevel="0" collapsed="false">
      <c r="A55" s="338"/>
      <c r="B55" s="324" t="s">
        <v>374</v>
      </c>
      <c r="C55" s="325"/>
      <c r="D55" s="326"/>
      <c r="E55" s="339" t="n">
        <f aca="false">SUM(E47:E54)</f>
        <v>23406400</v>
      </c>
      <c r="F55" s="339" t="n">
        <f aca="false">SUM(F47:F54)</f>
        <v>10705537.6</v>
      </c>
      <c r="G55" s="339" t="n">
        <f aca="false">E55-F55</f>
        <v>12700862.4</v>
      </c>
    </row>
    <row r="56" customFormat="false" ht="12.75" hidden="false" customHeight="false" outlineLevel="0" collapsed="false">
      <c r="A56" s="196"/>
    </row>
    <row r="57" s="196" customFormat="true" ht="12.75" hidden="false" customHeight="false" outlineLevel="0" collapsed="false">
      <c r="A57" s="323" t="s">
        <v>482</v>
      </c>
      <c r="B57" s="346" t="s">
        <v>483</v>
      </c>
      <c r="C57" s="346"/>
      <c r="D57" s="347"/>
      <c r="E57" s="323" t="s">
        <v>484</v>
      </c>
      <c r="F57" s="323" t="s">
        <v>485</v>
      </c>
      <c r="G57" s="323" t="s">
        <v>486</v>
      </c>
    </row>
    <row r="58" customFormat="false" ht="12.75" hidden="false" customHeight="false" outlineLevel="0" collapsed="false">
      <c r="A58" s="327" t="n">
        <v>2003</v>
      </c>
      <c r="B58" s="328" t="s">
        <v>517</v>
      </c>
      <c r="C58" s="329"/>
      <c r="D58" s="330"/>
      <c r="E58" s="331" t="n">
        <v>13752400</v>
      </c>
      <c r="F58" s="332"/>
      <c r="G58" s="332"/>
    </row>
    <row r="59" customFormat="false" ht="12.75" hidden="false" customHeight="false" outlineLevel="0" collapsed="false">
      <c r="A59" s="333"/>
      <c r="B59" s="334" t="s">
        <v>510</v>
      </c>
      <c r="C59" s="127"/>
      <c r="D59" s="335"/>
      <c r="E59" s="337" t="n">
        <v>3785600</v>
      </c>
      <c r="F59" s="336"/>
      <c r="G59" s="336"/>
    </row>
    <row r="60" customFormat="false" ht="12.75" hidden="false" customHeight="false" outlineLevel="0" collapsed="false">
      <c r="A60" s="333"/>
      <c r="B60" s="334" t="s">
        <v>512</v>
      </c>
      <c r="C60" s="127"/>
      <c r="D60" s="335"/>
      <c r="E60" s="336"/>
      <c r="F60" s="337" t="n">
        <v>5093586.3</v>
      </c>
      <c r="G60" s="336"/>
    </row>
    <row r="61" customFormat="false" ht="12.75" hidden="false" customHeight="false" outlineLevel="0" collapsed="false">
      <c r="A61" s="333"/>
      <c r="B61" s="334" t="s">
        <v>518</v>
      </c>
      <c r="C61" s="127"/>
      <c r="D61" s="335"/>
      <c r="E61" s="336"/>
      <c r="F61" s="337" t="n">
        <v>500000</v>
      </c>
      <c r="G61" s="336"/>
    </row>
    <row r="62" customFormat="false" ht="12.75" hidden="false" customHeight="false" outlineLevel="0" collapsed="false">
      <c r="A62" s="333"/>
      <c r="B62" s="334" t="s">
        <v>519</v>
      </c>
      <c r="C62" s="127"/>
      <c r="D62" s="335"/>
      <c r="E62" s="336"/>
      <c r="F62" s="337" t="n">
        <v>23141565.88</v>
      </c>
      <c r="G62" s="336"/>
    </row>
    <row r="63" customFormat="false" ht="12.75" hidden="false" customHeight="false" outlineLevel="0" collapsed="false">
      <c r="A63" s="333"/>
      <c r="B63" s="334" t="s">
        <v>520</v>
      </c>
      <c r="C63" s="127"/>
      <c r="D63" s="335"/>
      <c r="E63" s="337" t="n">
        <v>8996779</v>
      </c>
      <c r="F63" s="336"/>
      <c r="G63" s="336"/>
    </row>
    <row r="64" customFormat="false" ht="12.75" hidden="false" customHeight="false" outlineLevel="0" collapsed="false">
      <c r="A64" s="333"/>
      <c r="B64" s="334" t="s">
        <v>521</v>
      </c>
      <c r="C64" s="127"/>
      <c r="D64" s="335"/>
      <c r="E64" s="336"/>
      <c r="F64" s="337" t="n">
        <v>6808786.96</v>
      </c>
      <c r="G64" s="336"/>
    </row>
    <row r="65" customFormat="false" ht="12.75" hidden="false" customHeight="false" outlineLevel="0" collapsed="false">
      <c r="A65" s="333"/>
      <c r="B65" s="334" t="s">
        <v>513</v>
      </c>
      <c r="C65" s="127"/>
      <c r="D65" s="335"/>
      <c r="E65" s="336"/>
      <c r="F65" s="337" t="n">
        <v>3785600</v>
      </c>
      <c r="G65" s="336"/>
    </row>
    <row r="66" customFormat="false" ht="12.75" hidden="false" customHeight="false" outlineLevel="0" collapsed="false">
      <c r="A66" s="333"/>
      <c r="B66" s="334" t="s">
        <v>514</v>
      </c>
      <c r="C66" s="127"/>
      <c r="D66" s="335"/>
      <c r="E66" s="336"/>
      <c r="F66" s="337" t="n">
        <v>5733499</v>
      </c>
      <c r="G66" s="336"/>
    </row>
    <row r="67" customFormat="false" ht="12.75" hidden="false" customHeight="false" outlineLevel="0" collapsed="false">
      <c r="A67" s="333"/>
      <c r="B67" s="334" t="s">
        <v>515</v>
      </c>
      <c r="C67" s="127"/>
      <c r="D67" s="335"/>
      <c r="E67" s="336"/>
      <c r="F67" s="337" t="n">
        <v>88261.67</v>
      </c>
      <c r="G67" s="336"/>
    </row>
    <row r="68" customFormat="false" ht="12.75" hidden="false" customHeight="false" outlineLevel="0" collapsed="false">
      <c r="A68" s="333"/>
      <c r="B68" s="334" t="s">
        <v>516</v>
      </c>
      <c r="C68" s="127"/>
      <c r="D68" s="335"/>
      <c r="E68" s="336"/>
      <c r="F68" s="337" t="n">
        <v>672000</v>
      </c>
      <c r="G68" s="336"/>
    </row>
    <row r="69" customFormat="false" ht="12.75" hidden="false" customHeight="false" outlineLevel="0" collapsed="false">
      <c r="A69" s="338"/>
      <c r="B69" s="324" t="s">
        <v>374</v>
      </c>
      <c r="C69" s="325"/>
      <c r="D69" s="326"/>
      <c r="E69" s="339" t="n">
        <f aca="false">SUM(E58:E68)</f>
        <v>26534779</v>
      </c>
      <c r="F69" s="339" t="n">
        <f aca="false">SUM(F58:F68)</f>
        <v>45823299.81</v>
      </c>
      <c r="G69" s="339" t="n">
        <f aca="false">E69-F69</f>
        <v>-19288520.81</v>
      </c>
    </row>
    <row r="70" customFormat="false" ht="12.75" hidden="false" customHeight="false" outlineLevel="0" collapsed="false">
      <c r="A70" s="196"/>
    </row>
    <row r="71" customFormat="false" ht="12.75" hidden="false" customHeight="false" outlineLevel="0" collapsed="false">
      <c r="A71" s="327" t="n">
        <v>2004</v>
      </c>
      <c r="B71" s="328" t="s">
        <v>522</v>
      </c>
      <c r="C71" s="329"/>
      <c r="D71" s="330"/>
      <c r="E71" s="331" t="n">
        <v>14078000</v>
      </c>
      <c r="F71" s="332"/>
      <c r="G71" s="332"/>
    </row>
    <row r="72" customFormat="false" ht="12.75" hidden="false" customHeight="false" outlineLevel="0" collapsed="false">
      <c r="A72" s="333"/>
      <c r="B72" s="334" t="s">
        <v>523</v>
      </c>
      <c r="C72" s="127"/>
      <c r="D72" s="335"/>
      <c r="E72" s="337" t="n">
        <v>5000</v>
      </c>
      <c r="F72" s="336"/>
      <c r="G72" s="336"/>
    </row>
    <row r="73" customFormat="false" ht="12.75" hidden="false" customHeight="false" outlineLevel="0" collapsed="false">
      <c r="A73" s="333"/>
      <c r="B73" s="334" t="s">
        <v>524</v>
      </c>
      <c r="C73" s="127"/>
      <c r="D73" s="335"/>
      <c r="E73" s="336"/>
      <c r="F73" s="337" t="n">
        <v>6807179.4</v>
      </c>
      <c r="G73" s="336"/>
    </row>
    <row r="74" customFormat="false" ht="12.75" hidden="false" customHeight="false" outlineLevel="0" collapsed="false">
      <c r="A74" s="333"/>
      <c r="B74" s="334" t="s">
        <v>525</v>
      </c>
      <c r="C74" s="127"/>
      <c r="D74" s="335"/>
      <c r="E74" s="337" t="n">
        <v>22800000</v>
      </c>
      <c r="F74" s="337" t="n">
        <v>22800000</v>
      </c>
      <c r="G74" s="336"/>
    </row>
    <row r="75" customFormat="false" ht="12.75" hidden="false" customHeight="false" outlineLevel="0" collapsed="false">
      <c r="A75" s="333"/>
      <c r="B75" s="334" t="s">
        <v>526</v>
      </c>
      <c r="C75" s="127"/>
      <c r="D75" s="335"/>
      <c r="E75" s="336"/>
      <c r="F75" s="337" t="n">
        <v>12129465.09</v>
      </c>
      <c r="G75" s="336"/>
    </row>
    <row r="76" customFormat="false" ht="12.75" hidden="false" customHeight="false" outlineLevel="0" collapsed="false">
      <c r="A76" s="333"/>
      <c r="B76" s="334" t="s">
        <v>527</v>
      </c>
      <c r="C76" s="127"/>
      <c r="D76" s="335"/>
      <c r="E76" s="336"/>
      <c r="F76" s="336" t="n">
        <v>0</v>
      </c>
      <c r="G76" s="336"/>
    </row>
    <row r="77" customFormat="false" ht="12.75" hidden="false" customHeight="false" outlineLevel="0" collapsed="false">
      <c r="A77" s="333"/>
      <c r="B77" s="334" t="s">
        <v>513</v>
      </c>
      <c r="C77" s="127"/>
      <c r="D77" s="335"/>
      <c r="E77" s="336"/>
      <c r="F77" s="337" t="n">
        <v>3785600</v>
      </c>
      <c r="G77" s="336"/>
    </row>
    <row r="78" customFormat="false" ht="12.75" hidden="false" customHeight="false" outlineLevel="0" collapsed="false">
      <c r="A78" s="333"/>
      <c r="B78" s="334" t="s">
        <v>528</v>
      </c>
      <c r="C78" s="127"/>
      <c r="D78" s="335"/>
      <c r="E78" s="336"/>
      <c r="F78" s="336"/>
      <c r="G78" s="336"/>
    </row>
    <row r="79" customFormat="false" ht="12.75" hidden="false" customHeight="false" outlineLevel="0" collapsed="false">
      <c r="A79" s="333"/>
      <c r="B79" s="334" t="s">
        <v>529</v>
      </c>
      <c r="C79" s="127"/>
      <c r="D79" s="335"/>
      <c r="E79" s="336"/>
      <c r="F79" s="337" t="n">
        <v>1044007.96</v>
      </c>
      <c r="G79" s="336"/>
    </row>
    <row r="80" customFormat="false" ht="12.75" hidden="false" customHeight="false" outlineLevel="0" collapsed="false">
      <c r="A80" s="333"/>
      <c r="B80" s="334" t="s">
        <v>530</v>
      </c>
      <c r="C80" s="127"/>
      <c r="D80" s="335"/>
      <c r="E80" s="336"/>
      <c r="F80" s="337" t="n">
        <v>299433</v>
      </c>
      <c r="G80" s="336"/>
    </row>
    <row r="81" customFormat="false" ht="12.75" hidden="false" customHeight="false" outlineLevel="0" collapsed="false">
      <c r="A81" s="333"/>
      <c r="B81" s="334" t="s">
        <v>531</v>
      </c>
      <c r="C81" s="127"/>
      <c r="D81" s="335"/>
      <c r="E81" s="336"/>
      <c r="F81" s="337" t="n">
        <v>670111.9</v>
      </c>
      <c r="G81" s="336"/>
    </row>
    <row r="82" customFormat="false" ht="12.75" hidden="false" customHeight="false" outlineLevel="0" collapsed="false">
      <c r="A82" s="333"/>
      <c r="B82" s="334" t="s">
        <v>532</v>
      </c>
      <c r="C82" s="127"/>
      <c r="D82" s="335"/>
      <c r="E82" s="336"/>
      <c r="F82" s="337" t="n">
        <v>2039021.3</v>
      </c>
      <c r="G82" s="336"/>
    </row>
    <row r="83" customFormat="false" ht="12.75" hidden="false" customHeight="false" outlineLevel="0" collapsed="false">
      <c r="A83" s="333"/>
      <c r="B83" s="334" t="s">
        <v>533</v>
      </c>
      <c r="C83" s="127"/>
      <c r="D83" s="335"/>
      <c r="E83" s="336"/>
      <c r="F83" s="337" t="n">
        <v>273700</v>
      </c>
      <c r="G83" s="336"/>
    </row>
    <row r="84" customFormat="false" ht="12.75" hidden="false" customHeight="false" outlineLevel="0" collapsed="false">
      <c r="A84" s="333"/>
      <c r="B84" s="334" t="s">
        <v>515</v>
      </c>
      <c r="C84" s="127"/>
      <c r="D84" s="335"/>
      <c r="E84" s="336"/>
      <c r="F84" s="337" t="n">
        <v>72546</v>
      </c>
      <c r="G84" s="336"/>
    </row>
    <row r="85" customFormat="false" ht="12.75" hidden="false" customHeight="false" outlineLevel="0" collapsed="false">
      <c r="A85" s="338"/>
      <c r="B85" s="324" t="s">
        <v>294</v>
      </c>
      <c r="C85" s="325"/>
      <c r="D85" s="326"/>
      <c r="E85" s="339" t="n">
        <f aca="false">SUM(E71:E84)</f>
        <v>36883000</v>
      </c>
      <c r="F85" s="339" t="n">
        <f aca="false">SUM(F71:F84)</f>
        <v>49921064.65</v>
      </c>
      <c r="G85" s="339" t="n">
        <f aca="false">E85-F85</f>
        <v>-13038064.65</v>
      </c>
    </row>
    <row r="86" customFormat="false" ht="12.75" hidden="false" customHeight="false" outlineLevel="0" collapsed="false">
      <c r="A86" s="196"/>
    </row>
    <row r="87" customFormat="false" ht="12.75" hidden="false" customHeight="false" outlineLevel="0" collapsed="false">
      <c r="A87" s="327" t="n">
        <v>2005</v>
      </c>
      <c r="B87" s="328" t="s">
        <v>522</v>
      </c>
      <c r="C87" s="329"/>
      <c r="D87" s="330"/>
      <c r="E87" s="331" t="n">
        <v>16266025.5</v>
      </c>
      <c r="F87" s="332"/>
      <c r="G87" s="332"/>
    </row>
    <row r="88" customFormat="false" ht="12.75" hidden="false" customHeight="false" outlineLevel="0" collapsed="false">
      <c r="A88" s="333"/>
      <c r="B88" s="334" t="s">
        <v>523</v>
      </c>
      <c r="C88" s="127"/>
      <c r="D88" s="335"/>
      <c r="E88" s="337" t="n">
        <v>10000</v>
      </c>
      <c r="F88" s="336"/>
      <c r="G88" s="336"/>
    </row>
    <row r="89" customFormat="false" ht="12.75" hidden="false" customHeight="false" outlineLevel="0" collapsed="false">
      <c r="A89" s="333"/>
      <c r="B89" s="334" t="s">
        <v>525</v>
      </c>
      <c r="C89" s="127"/>
      <c r="D89" s="335"/>
      <c r="E89" s="337" t="n">
        <v>45427000</v>
      </c>
      <c r="F89" s="337" t="n">
        <v>45427000</v>
      </c>
      <c r="G89" s="336"/>
    </row>
    <row r="90" customFormat="false" ht="12.75" hidden="false" customHeight="false" outlineLevel="0" collapsed="false">
      <c r="A90" s="333"/>
      <c r="B90" s="334" t="s">
        <v>526</v>
      </c>
      <c r="C90" s="127"/>
      <c r="D90" s="335"/>
      <c r="E90" s="336"/>
      <c r="F90" s="337" t="n">
        <v>34950151.59</v>
      </c>
      <c r="G90" s="336"/>
    </row>
    <row r="91" customFormat="false" ht="12.75" hidden="false" customHeight="false" outlineLevel="0" collapsed="false">
      <c r="A91" s="333"/>
      <c r="B91" s="334" t="s">
        <v>529</v>
      </c>
      <c r="C91" s="127"/>
      <c r="D91" s="335"/>
      <c r="E91" s="336"/>
      <c r="F91" s="337" t="n">
        <v>674360.24</v>
      </c>
      <c r="G91" s="336"/>
    </row>
    <row r="92" customFormat="false" ht="12.75" hidden="false" customHeight="false" outlineLevel="0" collapsed="false">
      <c r="A92" s="333"/>
      <c r="B92" s="334" t="s">
        <v>515</v>
      </c>
      <c r="C92" s="127"/>
      <c r="D92" s="335"/>
      <c r="E92" s="336"/>
      <c r="F92" s="337" t="n">
        <v>59023</v>
      </c>
      <c r="G92" s="336"/>
    </row>
    <row r="93" customFormat="false" ht="12.75" hidden="false" customHeight="false" outlineLevel="0" collapsed="false">
      <c r="A93" s="333"/>
      <c r="B93" s="334" t="s">
        <v>534</v>
      </c>
      <c r="C93" s="127"/>
      <c r="D93" s="335"/>
      <c r="E93" s="336"/>
      <c r="F93" s="337" t="n">
        <v>3785600</v>
      </c>
      <c r="G93" s="336"/>
    </row>
    <row r="94" customFormat="false" ht="12.75" hidden="false" customHeight="false" outlineLevel="0" collapsed="false">
      <c r="A94" s="333"/>
      <c r="B94" s="334" t="s">
        <v>535</v>
      </c>
      <c r="C94" s="127"/>
      <c r="D94" s="335"/>
      <c r="E94" s="336"/>
      <c r="F94" s="337" t="n">
        <v>85680</v>
      </c>
      <c r="G94" s="336"/>
    </row>
    <row r="95" customFormat="false" ht="12.75" hidden="false" customHeight="false" outlineLevel="0" collapsed="false">
      <c r="A95" s="333"/>
      <c r="B95" s="334" t="s">
        <v>536</v>
      </c>
      <c r="C95" s="127"/>
      <c r="D95" s="335"/>
      <c r="E95" s="336"/>
      <c r="F95" s="337" t="n">
        <v>47600</v>
      </c>
      <c r="G95" s="336"/>
    </row>
    <row r="96" customFormat="false" ht="12.75" hidden="false" customHeight="false" outlineLevel="0" collapsed="false">
      <c r="A96" s="333"/>
      <c r="B96" s="334" t="s">
        <v>537</v>
      </c>
      <c r="C96" s="127"/>
      <c r="D96" s="335"/>
      <c r="E96" s="336"/>
      <c r="F96" s="337" t="n">
        <v>1812633.1</v>
      </c>
      <c r="G96" s="336"/>
    </row>
    <row r="97" customFormat="false" ht="12.75" hidden="false" customHeight="false" outlineLevel="0" collapsed="false">
      <c r="A97" s="333"/>
      <c r="B97" s="334" t="s">
        <v>538</v>
      </c>
      <c r="C97" s="127"/>
      <c r="D97" s="335"/>
      <c r="E97" s="336"/>
      <c r="F97" s="337" t="n">
        <v>3503733.56</v>
      </c>
      <c r="G97" s="336"/>
    </row>
    <row r="98" customFormat="false" ht="12.75" hidden="false" customHeight="false" outlineLevel="0" collapsed="false">
      <c r="A98" s="333"/>
      <c r="B98" s="334" t="s">
        <v>539</v>
      </c>
      <c r="C98" s="127"/>
      <c r="D98" s="335"/>
      <c r="E98" s="336"/>
      <c r="F98" s="337" t="n">
        <v>7535607</v>
      </c>
      <c r="G98" s="336"/>
    </row>
    <row r="99" customFormat="false" ht="12.75" hidden="false" customHeight="false" outlineLevel="0" collapsed="false">
      <c r="A99" s="333"/>
      <c r="B99" s="334" t="s">
        <v>540</v>
      </c>
      <c r="C99" s="127"/>
      <c r="D99" s="335"/>
      <c r="E99" s="337" t="n">
        <v>7971640</v>
      </c>
      <c r="F99" s="336"/>
      <c r="G99" s="336"/>
    </row>
    <row r="100" customFormat="false" ht="12.75" hidden="false" customHeight="false" outlineLevel="0" collapsed="false">
      <c r="A100" s="338"/>
      <c r="B100" s="324" t="s">
        <v>294</v>
      </c>
      <c r="C100" s="325"/>
      <c r="D100" s="326"/>
      <c r="E100" s="339" t="n">
        <f aca="false">SUM(E87:E99)</f>
        <v>69674665.5</v>
      </c>
      <c r="F100" s="339" t="n">
        <f aca="false">SUM(F87:F99)</f>
        <v>97881388.49</v>
      </c>
      <c r="G100" s="339" t="n">
        <f aca="false">E100-F100</f>
        <v>-28206722.99</v>
      </c>
    </row>
    <row r="101" customFormat="false" ht="12.75" hidden="false" customHeight="false" outlineLevel="0" collapsed="false">
      <c r="A101" s="196"/>
    </row>
    <row r="102" customFormat="false" ht="12.75" hidden="false" customHeight="false" outlineLevel="0" collapsed="false">
      <c r="A102" s="327" t="n">
        <v>2006</v>
      </c>
      <c r="B102" s="328" t="s">
        <v>522</v>
      </c>
      <c r="C102" s="329"/>
      <c r="D102" s="330"/>
      <c r="E102" s="331" t="n">
        <v>24291261</v>
      </c>
      <c r="F102" s="332"/>
      <c r="G102" s="332"/>
    </row>
    <row r="103" customFormat="false" ht="12.75" hidden="false" customHeight="false" outlineLevel="0" collapsed="false">
      <c r="A103" s="333"/>
      <c r="B103" s="334" t="s">
        <v>523</v>
      </c>
      <c r="C103" s="127"/>
      <c r="D103" s="335"/>
      <c r="E103" s="337" t="n">
        <v>50000</v>
      </c>
      <c r="F103" s="336"/>
      <c r="G103" s="336"/>
    </row>
    <row r="104" customFormat="false" ht="12.75" hidden="false" customHeight="false" outlineLevel="0" collapsed="false">
      <c r="A104" s="333"/>
      <c r="B104" s="334" t="s">
        <v>529</v>
      </c>
      <c r="C104" s="127"/>
      <c r="D104" s="335"/>
      <c r="E104" s="336"/>
      <c r="F104" s="337" t="n">
        <v>437852.21</v>
      </c>
      <c r="G104" s="336"/>
    </row>
    <row r="105" customFormat="false" ht="12.75" hidden="false" customHeight="false" outlineLevel="0" collapsed="false">
      <c r="A105" s="333"/>
      <c r="B105" s="334" t="s">
        <v>515</v>
      </c>
      <c r="C105" s="127"/>
      <c r="D105" s="335"/>
      <c r="E105" s="336"/>
      <c r="F105" s="337" t="n">
        <v>45610</v>
      </c>
      <c r="G105" s="336"/>
    </row>
    <row r="106" customFormat="false" ht="12.75" hidden="false" customHeight="false" outlineLevel="0" collapsed="false">
      <c r="A106" s="333"/>
      <c r="B106" s="334" t="s">
        <v>541</v>
      </c>
      <c r="C106" s="127"/>
      <c r="D106" s="335"/>
      <c r="E106" s="336"/>
      <c r="F106" s="337" t="n">
        <v>160227</v>
      </c>
      <c r="G106" s="336"/>
    </row>
    <row r="107" customFormat="false" ht="12.75" hidden="false" customHeight="false" outlineLevel="0" collapsed="false">
      <c r="A107" s="333"/>
      <c r="B107" s="334" t="s">
        <v>534</v>
      </c>
      <c r="C107" s="127"/>
      <c r="D107" s="335"/>
      <c r="E107" s="336"/>
      <c r="F107" s="337" t="n">
        <v>3785600</v>
      </c>
      <c r="G107" s="336"/>
    </row>
    <row r="108" customFormat="false" ht="12.75" hidden="false" customHeight="false" outlineLevel="0" collapsed="false">
      <c r="A108" s="333"/>
      <c r="B108" s="334" t="s">
        <v>542</v>
      </c>
      <c r="C108" s="127"/>
      <c r="D108" s="335"/>
      <c r="E108" s="336"/>
      <c r="F108" s="337" t="n">
        <v>10952809.8</v>
      </c>
      <c r="G108" s="336"/>
    </row>
    <row r="109" customFormat="false" ht="12.75" hidden="false" customHeight="false" outlineLevel="0" collapsed="false">
      <c r="A109" s="333"/>
      <c r="B109" s="334" t="s">
        <v>526</v>
      </c>
      <c r="C109" s="127"/>
      <c r="D109" s="335"/>
      <c r="E109" s="336"/>
      <c r="F109" s="337" t="n">
        <v>453211.5</v>
      </c>
      <c r="G109" s="336"/>
    </row>
    <row r="110" customFormat="false" ht="12.75" hidden="false" customHeight="false" outlineLevel="0" collapsed="false">
      <c r="A110" s="333"/>
      <c r="B110" s="334" t="s">
        <v>543</v>
      </c>
      <c r="C110" s="127"/>
      <c r="D110" s="335"/>
      <c r="E110" s="336"/>
      <c r="F110" s="337" t="n">
        <v>11996659.3</v>
      </c>
      <c r="G110" s="336"/>
    </row>
    <row r="111" customFormat="false" ht="12.75" hidden="false" customHeight="false" outlineLevel="0" collapsed="false">
      <c r="A111" s="333"/>
      <c r="B111" s="334" t="s">
        <v>544</v>
      </c>
      <c r="C111" s="127"/>
      <c r="D111" s="335"/>
      <c r="E111" s="336"/>
      <c r="F111" s="337" t="n">
        <v>53550</v>
      </c>
      <c r="G111" s="336"/>
    </row>
    <row r="112" customFormat="false" ht="12.75" hidden="false" customHeight="false" outlineLevel="0" collapsed="false">
      <c r="A112" s="338"/>
      <c r="B112" s="341" t="s">
        <v>545</v>
      </c>
      <c r="C112" s="342"/>
      <c r="D112" s="343"/>
      <c r="E112" s="344"/>
      <c r="F112" s="345" t="n">
        <v>18864895.96</v>
      </c>
      <c r="G112" s="344"/>
    </row>
    <row r="113" s="196" customFormat="true" ht="12.75" hidden="false" customHeight="false" outlineLevel="0" collapsed="false">
      <c r="A113" s="323" t="s">
        <v>482</v>
      </c>
      <c r="B113" s="324" t="s">
        <v>483</v>
      </c>
      <c r="C113" s="325"/>
      <c r="D113" s="326"/>
      <c r="E113" s="323" t="s">
        <v>484</v>
      </c>
      <c r="F113" s="323" t="s">
        <v>485</v>
      </c>
      <c r="G113" s="323" t="s">
        <v>486</v>
      </c>
    </row>
    <row r="114" customFormat="false" ht="12.75" hidden="false" customHeight="false" outlineLevel="0" collapsed="false">
      <c r="A114" s="327" t="n">
        <v>2006</v>
      </c>
      <c r="B114" s="328" t="s">
        <v>546</v>
      </c>
      <c r="C114" s="329"/>
      <c r="D114" s="330"/>
      <c r="E114" s="332"/>
      <c r="F114" s="331" t="n">
        <v>130002.88</v>
      </c>
      <c r="G114" s="332"/>
    </row>
    <row r="115" customFormat="false" ht="12.75" hidden="false" customHeight="false" outlineLevel="0" collapsed="false">
      <c r="A115" s="338"/>
      <c r="B115" s="324" t="s">
        <v>294</v>
      </c>
      <c r="C115" s="325"/>
      <c r="D115" s="326"/>
      <c r="E115" s="339" t="n">
        <f aca="false">SUM(E102:E114)</f>
        <v>24341261</v>
      </c>
      <c r="F115" s="339" t="n">
        <f aca="false">SUM(F102:F114)</f>
        <v>46880418.65</v>
      </c>
      <c r="G115" s="339" t="n">
        <f aca="false">E115-F115</f>
        <v>-22539157.65</v>
      </c>
    </row>
    <row r="116" customFormat="false" ht="12.75" hidden="false" customHeight="false" outlineLevel="0" collapsed="false">
      <c r="A116" s="196"/>
    </row>
    <row r="117" customFormat="false" ht="12.75" hidden="false" customHeight="false" outlineLevel="0" collapsed="false">
      <c r="A117" s="327" t="n">
        <v>2007</v>
      </c>
      <c r="B117" s="328" t="s">
        <v>522</v>
      </c>
      <c r="C117" s="329"/>
      <c r="D117" s="330"/>
      <c r="E117" s="331" t="n">
        <v>22756665</v>
      </c>
      <c r="F117" s="332"/>
      <c r="G117" s="332"/>
    </row>
    <row r="118" customFormat="false" ht="12.75" hidden="false" customHeight="false" outlineLevel="0" collapsed="false">
      <c r="A118" s="333"/>
      <c r="B118" s="334" t="s">
        <v>529</v>
      </c>
      <c r="C118" s="127"/>
      <c r="D118" s="335"/>
      <c r="E118" s="336"/>
      <c r="F118" s="337" t="n">
        <v>201993.87</v>
      </c>
      <c r="G118" s="336"/>
    </row>
    <row r="119" customFormat="false" ht="12.75" hidden="false" customHeight="false" outlineLevel="0" collapsed="false">
      <c r="A119" s="333"/>
      <c r="B119" s="334" t="s">
        <v>515</v>
      </c>
      <c r="C119" s="127"/>
      <c r="D119" s="335"/>
      <c r="E119" s="336"/>
      <c r="F119" s="337" t="n">
        <v>32132</v>
      </c>
      <c r="G119" s="336"/>
    </row>
    <row r="120" customFormat="false" ht="12.75" hidden="false" customHeight="false" outlineLevel="0" collapsed="false">
      <c r="A120" s="333"/>
      <c r="B120" s="334" t="s">
        <v>534</v>
      </c>
      <c r="C120" s="127"/>
      <c r="D120" s="335"/>
      <c r="E120" s="336"/>
      <c r="F120" s="337" t="n">
        <v>3785600</v>
      </c>
      <c r="G120" s="336"/>
    </row>
    <row r="121" customFormat="false" ht="12.75" hidden="false" customHeight="false" outlineLevel="0" collapsed="false">
      <c r="A121" s="333"/>
      <c r="B121" s="334" t="s">
        <v>547</v>
      </c>
      <c r="C121" s="127"/>
      <c r="D121" s="335"/>
      <c r="E121" s="336"/>
      <c r="F121" s="337" t="n">
        <v>16514020.76</v>
      </c>
      <c r="G121" s="336"/>
    </row>
    <row r="122" customFormat="false" ht="12.75" hidden="false" customHeight="false" outlineLevel="0" collapsed="false">
      <c r="A122" s="333"/>
      <c r="B122" s="334" t="s">
        <v>543</v>
      </c>
      <c r="C122" s="127"/>
      <c r="D122" s="335"/>
      <c r="E122" s="336"/>
      <c r="F122" s="337" t="n">
        <v>9910073.72</v>
      </c>
      <c r="G122" s="336"/>
    </row>
    <row r="123" customFormat="false" ht="12.75" hidden="false" customHeight="false" outlineLevel="0" collapsed="false">
      <c r="A123" s="338"/>
      <c r="B123" s="324" t="s">
        <v>294</v>
      </c>
      <c r="C123" s="325"/>
      <c r="D123" s="326"/>
      <c r="E123" s="339" t="n">
        <f aca="false">SUM(E117:E122)</f>
        <v>22756665</v>
      </c>
      <c r="F123" s="339" t="n">
        <f aca="false">SUM(F117:F122)</f>
        <v>30443820.35</v>
      </c>
      <c r="G123" s="339" t="n">
        <f aca="false">E123-F123</f>
        <v>-7687155.35</v>
      </c>
    </row>
    <row r="124" customFormat="false" ht="12.75" hidden="false" customHeight="false" outlineLevel="0" collapsed="false">
      <c r="A124" s="196"/>
    </row>
    <row r="125" customFormat="false" ht="12.75" hidden="false" customHeight="false" outlineLevel="0" collapsed="false">
      <c r="A125" s="327" t="n">
        <v>2008</v>
      </c>
      <c r="B125" s="328" t="s">
        <v>522</v>
      </c>
      <c r="C125" s="329"/>
      <c r="D125" s="330"/>
      <c r="E125" s="331" t="n">
        <v>29949998</v>
      </c>
      <c r="F125" s="332"/>
      <c r="G125" s="332"/>
    </row>
    <row r="126" customFormat="false" ht="12.75" hidden="false" customHeight="false" outlineLevel="0" collapsed="false">
      <c r="A126" s="333"/>
      <c r="B126" s="334" t="s">
        <v>529</v>
      </c>
      <c r="C126" s="127"/>
      <c r="D126" s="335"/>
      <c r="E126" s="336"/>
      <c r="F126" s="337" t="n">
        <v>12984.89</v>
      </c>
      <c r="G126" s="336"/>
    </row>
    <row r="127" customFormat="false" ht="12.75" hidden="false" customHeight="false" outlineLevel="0" collapsed="false">
      <c r="A127" s="333"/>
      <c r="B127" s="334" t="s">
        <v>515</v>
      </c>
      <c r="C127" s="127"/>
      <c r="D127" s="335"/>
      <c r="E127" s="336"/>
      <c r="F127" s="337" t="n">
        <v>18796</v>
      </c>
      <c r="G127" s="336"/>
    </row>
    <row r="128" customFormat="false" ht="12.75" hidden="false" customHeight="false" outlineLevel="0" collapsed="false">
      <c r="A128" s="333"/>
      <c r="B128" s="334" t="s">
        <v>548</v>
      </c>
      <c r="C128" s="127"/>
      <c r="D128" s="335"/>
      <c r="E128" s="336"/>
      <c r="F128" s="337" t="n">
        <v>1354220</v>
      </c>
      <c r="G128" s="336"/>
    </row>
    <row r="129" customFormat="false" ht="12.75" hidden="false" customHeight="false" outlineLevel="0" collapsed="false">
      <c r="A129" s="333"/>
      <c r="B129" s="334" t="s">
        <v>549</v>
      </c>
      <c r="C129" s="127"/>
      <c r="D129" s="335"/>
      <c r="E129" s="336"/>
      <c r="F129" s="337" t="n">
        <v>2529499.7</v>
      </c>
      <c r="G129" s="336"/>
    </row>
    <row r="130" customFormat="false" ht="12.75" hidden="false" customHeight="false" outlineLevel="0" collapsed="false">
      <c r="A130" s="333"/>
      <c r="B130" s="334" t="s">
        <v>550</v>
      </c>
      <c r="C130" s="127"/>
      <c r="D130" s="335"/>
      <c r="E130" s="336"/>
      <c r="F130" s="337" t="n">
        <v>234430</v>
      </c>
      <c r="G130" s="336"/>
    </row>
    <row r="131" customFormat="false" ht="12.75" hidden="false" customHeight="false" outlineLevel="0" collapsed="false">
      <c r="A131" s="333"/>
      <c r="B131" s="334" t="s">
        <v>551</v>
      </c>
      <c r="C131" s="127"/>
      <c r="D131" s="335"/>
      <c r="E131" s="336"/>
      <c r="F131" s="337" t="n">
        <v>5394457</v>
      </c>
      <c r="G131" s="336"/>
    </row>
    <row r="132" customFormat="false" ht="12.75" hidden="false" customHeight="false" outlineLevel="0" collapsed="false">
      <c r="A132" s="333"/>
      <c r="B132" s="334" t="s">
        <v>552</v>
      </c>
      <c r="C132" s="127"/>
      <c r="D132" s="335"/>
      <c r="E132" s="336"/>
      <c r="F132" s="337" t="n">
        <v>5337786.5</v>
      </c>
      <c r="G132" s="336"/>
    </row>
    <row r="133" customFormat="false" ht="12.75" hidden="false" customHeight="false" outlineLevel="0" collapsed="false">
      <c r="A133" s="333"/>
      <c r="B133" s="334" t="s">
        <v>72</v>
      </c>
      <c r="C133" s="127"/>
      <c r="D133" s="335"/>
      <c r="E133" s="336"/>
      <c r="F133" s="337" t="n">
        <v>2403450</v>
      </c>
      <c r="G133" s="336"/>
    </row>
    <row r="134" customFormat="false" ht="12.75" hidden="false" customHeight="false" outlineLevel="0" collapsed="false">
      <c r="A134" s="333"/>
      <c r="B134" s="334" t="s">
        <v>553</v>
      </c>
      <c r="C134" s="127"/>
      <c r="D134" s="335"/>
      <c r="E134" s="336"/>
      <c r="F134" s="337" t="n">
        <v>6658253.8</v>
      </c>
      <c r="G134" s="336"/>
    </row>
    <row r="135" customFormat="false" ht="12.75" hidden="false" customHeight="false" outlineLevel="0" collapsed="false">
      <c r="A135" s="338"/>
      <c r="B135" s="324" t="s">
        <v>294</v>
      </c>
      <c r="C135" s="325"/>
      <c r="D135" s="326"/>
      <c r="E135" s="339" t="n">
        <f aca="false">SUM(E125:E134)</f>
        <v>29949998</v>
      </c>
      <c r="F135" s="339" t="n">
        <f aca="false">SUM(F125:F134)</f>
        <v>23943877.89</v>
      </c>
      <c r="G135" s="339" t="n">
        <f aca="false">E135-F135</f>
        <v>6006120.11</v>
      </c>
    </row>
    <row r="136" customFormat="false" ht="12.75" hidden="false" customHeight="false" outlineLevel="0" collapsed="false">
      <c r="A136" s="196"/>
    </row>
    <row r="137" customFormat="false" ht="12.75" hidden="false" customHeight="false" outlineLevel="0" collapsed="false">
      <c r="A137" s="327" t="n">
        <v>2009</v>
      </c>
      <c r="B137" s="328" t="s">
        <v>522</v>
      </c>
      <c r="C137" s="329"/>
      <c r="D137" s="330"/>
      <c r="E137" s="331" t="n">
        <v>38893327.94</v>
      </c>
      <c r="F137" s="332"/>
      <c r="G137" s="332"/>
    </row>
    <row r="138" customFormat="false" ht="12.75" hidden="false" customHeight="false" outlineLevel="0" collapsed="false">
      <c r="A138" s="333"/>
      <c r="B138" s="334" t="s">
        <v>515</v>
      </c>
      <c r="C138" s="127"/>
      <c r="D138" s="335"/>
      <c r="E138" s="336"/>
      <c r="F138" s="337" t="n">
        <v>5328</v>
      </c>
      <c r="G138" s="336"/>
    </row>
    <row r="139" customFormat="false" ht="12.75" hidden="false" customHeight="false" outlineLevel="0" collapsed="false">
      <c r="A139" s="333"/>
      <c r="B139" s="334" t="s">
        <v>554</v>
      </c>
      <c r="C139" s="127"/>
      <c r="D139" s="335"/>
      <c r="E139" s="336"/>
      <c r="F139" s="337" t="n">
        <v>496465</v>
      </c>
      <c r="G139" s="336"/>
    </row>
    <row r="140" customFormat="false" ht="12.75" hidden="false" customHeight="false" outlineLevel="0" collapsed="false">
      <c r="A140" s="333"/>
      <c r="B140" s="334" t="s">
        <v>74</v>
      </c>
      <c r="C140" s="127"/>
      <c r="D140" s="335"/>
      <c r="E140" s="336"/>
      <c r="F140" s="337" t="n">
        <v>999600</v>
      </c>
      <c r="G140" s="336"/>
    </row>
    <row r="141" customFormat="false" ht="12.75" hidden="false" customHeight="false" outlineLevel="0" collapsed="false">
      <c r="A141" s="333"/>
      <c r="B141" s="334" t="s">
        <v>549</v>
      </c>
      <c r="C141" s="127"/>
      <c r="D141" s="335"/>
      <c r="E141" s="336"/>
      <c r="F141" s="337" t="n">
        <v>1448131</v>
      </c>
      <c r="G141" s="336"/>
    </row>
    <row r="142" customFormat="false" ht="12.75" hidden="false" customHeight="false" outlineLevel="0" collapsed="false">
      <c r="A142" s="333"/>
      <c r="B142" s="334" t="s">
        <v>550</v>
      </c>
      <c r="C142" s="127"/>
      <c r="D142" s="335"/>
      <c r="E142" s="336"/>
      <c r="F142" s="337" t="n">
        <f aca="false">1246302+136612</f>
        <v>1382914</v>
      </c>
      <c r="G142" s="336"/>
    </row>
    <row r="143" customFormat="false" ht="12.75" hidden="false" customHeight="false" outlineLevel="0" collapsed="false">
      <c r="A143" s="333"/>
      <c r="B143" s="334" t="s">
        <v>551</v>
      </c>
      <c r="C143" s="127"/>
      <c r="D143" s="335"/>
      <c r="E143" s="336"/>
      <c r="F143" s="337" t="n">
        <f aca="false">252130+4663+3523132+806074+798435</f>
        <v>5384434</v>
      </c>
      <c r="G143" s="336"/>
    </row>
    <row r="144" customFormat="false" ht="12.75" hidden="false" customHeight="false" outlineLevel="0" collapsed="false">
      <c r="A144" s="333"/>
      <c r="B144" s="334" t="s">
        <v>553</v>
      </c>
      <c r="C144" s="127"/>
      <c r="D144" s="335"/>
      <c r="E144" s="336"/>
      <c r="F144" s="337" t="n">
        <f aca="false">47211.94+32345+116377+5598301+1386374+425134+35700</f>
        <v>7641442.94</v>
      </c>
      <c r="G144" s="336"/>
    </row>
    <row r="145" customFormat="false" ht="12.75" hidden="false" customHeight="false" outlineLevel="0" collapsed="false">
      <c r="A145" s="333"/>
      <c r="B145" s="334" t="s">
        <v>72</v>
      </c>
      <c r="C145" s="127"/>
      <c r="D145" s="335"/>
      <c r="E145" s="336"/>
      <c r="F145" s="337" t="n">
        <v>1294150</v>
      </c>
      <c r="G145" s="336"/>
    </row>
    <row r="146" customFormat="false" ht="12.75" hidden="false" customHeight="false" outlineLevel="0" collapsed="false">
      <c r="A146" s="333"/>
      <c r="B146" s="334" t="s">
        <v>555</v>
      </c>
      <c r="C146" s="127"/>
      <c r="D146" s="335"/>
      <c r="E146" s="336"/>
      <c r="F146" s="337" t="n">
        <v>719400</v>
      </c>
      <c r="G146" s="336"/>
    </row>
    <row r="147" customFormat="false" ht="12.75" hidden="false" customHeight="false" outlineLevel="0" collapsed="false">
      <c r="A147" s="338"/>
      <c r="B147" s="324" t="s">
        <v>294</v>
      </c>
      <c r="C147" s="325"/>
      <c r="D147" s="326"/>
      <c r="E147" s="339" t="n">
        <f aca="false">SUM(E137:E146)</f>
        <v>38893327.94</v>
      </c>
      <c r="F147" s="339" t="n">
        <f aca="false">SUM(F137:F146)</f>
        <v>19371864.94</v>
      </c>
      <c r="G147" s="339" t="n">
        <f aca="false">E147-F147</f>
        <v>19521463</v>
      </c>
    </row>
    <row r="148" customFormat="false" ht="12.75" hidden="false" customHeight="false" outlineLevel="0" collapsed="false">
      <c r="A148" s="196"/>
    </row>
    <row r="149" customFormat="false" ht="12.75" hidden="false" customHeight="false" outlineLevel="0" collapsed="false">
      <c r="A149" s="196"/>
    </row>
    <row r="150" customFormat="false" ht="12.75" hidden="false" customHeight="false" outlineLevel="0" collapsed="false">
      <c r="A150" s="323"/>
      <c r="B150" s="324" t="s">
        <v>556</v>
      </c>
      <c r="C150" s="325"/>
      <c r="D150" s="326"/>
      <c r="E150" s="339" t="n">
        <f aca="false">E16+E26+E35+E45+E55+E69+E85+E100+E115+E123+E135+E147</f>
        <v>379032936.34</v>
      </c>
      <c r="F150" s="339" t="n">
        <f aca="false">F16+F26+F35+F45+F55+F69+F85+F100+F115+F123+F135+F147</f>
        <v>422744906.38</v>
      </c>
      <c r="G150" s="339" t="n">
        <f aca="false">E150-F150</f>
        <v>-43711970.0400001</v>
      </c>
    </row>
    <row r="151" customFormat="false" ht="12.75" hidden="false" customHeight="false" outlineLevel="0" collapsed="false">
      <c r="A151" s="1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13:55:28Z</dcterms:created>
  <dc:creator>Vaňková</dc:creator>
  <dc:description/>
  <dc:language>en-US</dc:language>
  <cp:lastModifiedBy>MM</cp:lastModifiedBy>
  <cp:lastPrinted>2010-05-19T06:43:11Z</cp:lastPrinted>
  <dcterms:modified xsi:type="dcterms:W3CDTF">2010-06-11T11:35:18Z</dcterms:modified>
  <cp:revision>0</cp:revision>
  <dc:subject/>
  <dc:title/>
</cp:coreProperties>
</file>